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сев округ" sheetId="1" state="visible" r:id="rId2"/>
  </sheets>
  <definedNames>
    <definedName function="false" hidden="false" localSheetId="0" name="_xlnm.Print_Area" vbProcedure="false">'сев округ'!$A$1:$CH$48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5">
  <si>
    <t xml:space="preserve">ПЕРЕЧЕНЬ</t>
  </si>
  <si>
    <t xml:space="preserve">Приложение №2</t>
  </si>
  <si>
    <t xml:space="preserve">обязательных работ и услуг по содержанию и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№ 1</t>
  </si>
  <si>
    <t xml:space="preserve">Жилой район Северный территориальный округ</t>
  </si>
  <si>
    <t xml:space="preserve">Перечень обязательных работ, услуг</t>
  </si>
  <si>
    <t xml:space="preserve">Стоимость работ (размер платы) в руб. по многоквартирным домам</t>
  </si>
  <si>
    <t xml:space="preserve">деревянные благоустроенные жилые дома</t>
  </si>
  <si>
    <t xml:space="preserve">деревянные  жилые дома благоустроенные без газоснабж</t>
  </si>
  <si>
    <t xml:space="preserve">дерев с центр отоплением без гор воды и газоснабжения</t>
  </si>
  <si>
    <t xml:space="preserve">деревянные дома признанные аварийными или непригодными для проживания согласно МВК</t>
  </si>
  <si>
    <t xml:space="preserve">Периодичность</t>
  </si>
  <si>
    <t xml:space="preserve">%</t>
  </si>
  <si>
    <t xml:space="preserve">на 1 кв.м.</t>
  </si>
  <si>
    <t xml:space="preserve">ул. Бергавинова, 3</t>
  </si>
  <si>
    <t xml:space="preserve">ул. Бергавинова, 4</t>
  </si>
  <si>
    <t xml:space="preserve">ул. Бергавинова, 7</t>
  </si>
  <si>
    <t xml:space="preserve">ул. Красных маршалов, 1</t>
  </si>
  <si>
    <t xml:space="preserve">ул. Красных маршалов, 2</t>
  </si>
  <si>
    <t xml:space="preserve">ул. Красных маршалов, 4</t>
  </si>
  <si>
    <t xml:space="preserve">ул. Красных маршалов, 6</t>
  </si>
  <si>
    <t xml:space="preserve">ул. Красных маршалов, 7</t>
  </si>
  <si>
    <t xml:space="preserve">ул. Красных маршалов, 9</t>
  </si>
  <si>
    <t xml:space="preserve">ул. Красных маршалов, 12</t>
  </si>
  <si>
    <t xml:space="preserve">ул. Красных маршалов, 16</t>
  </si>
  <si>
    <t xml:space="preserve">ул. Красных маршалов, 18</t>
  </si>
  <si>
    <t xml:space="preserve">ул. Орджоникидзе, 7</t>
  </si>
  <si>
    <t xml:space="preserve">ул. Орджоникидзе, 8</t>
  </si>
  <si>
    <t xml:space="preserve">ул. Орджоникидзе, 13</t>
  </si>
  <si>
    <t xml:space="preserve">ул. Орджоникидзе, 14</t>
  </si>
  <si>
    <t xml:space="preserve">ул. Орджоникидзе, 17</t>
  </si>
  <si>
    <t xml:space="preserve">ул. Орджоникидзе, 19</t>
  </si>
  <si>
    <t xml:space="preserve">ул. Орджоникидзе, 20</t>
  </si>
  <si>
    <t xml:space="preserve">ул. Партизанская, 36</t>
  </si>
  <si>
    <t xml:space="preserve">ул. Партизанская, 38</t>
  </si>
  <si>
    <t xml:space="preserve">ул. Тельмана, 5</t>
  </si>
  <si>
    <t xml:space="preserve">ул. Тельмана, 7</t>
  </si>
  <si>
    <t xml:space="preserve">ул. Целлюлозная, 10</t>
  </si>
  <si>
    <t xml:space="preserve">ул. Целлюлозная, 12</t>
  </si>
  <si>
    <t xml:space="preserve">ул. Партизанская, 43, корп. 1</t>
  </si>
  <si>
    <t xml:space="preserve">ул. Горького, 8</t>
  </si>
  <si>
    <t xml:space="preserve">ул. Горького, 15</t>
  </si>
  <si>
    <t xml:space="preserve">ул. Ильича, 37</t>
  </si>
  <si>
    <t xml:space="preserve">ул. Ильича, 37, корп.1</t>
  </si>
  <si>
    <t xml:space="preserve">ул. Кировская, 1</t>
  </si>
  <si>
    <t xml:space="preserve">ул. Кировская, 5, корп. 2</t>
  </si>
  <si>
    <t xml:space="preserve">ул. Кировская, 15</t>
  </si>
  <si>
    <t xml:space="preserve">ул. Красных маршалов, 8, корп. 1</t>
  </si>
  <si>
    <t xml:space="preserve">ул. Красных маршалов, 2, корп. 1</t>
  </si>
  <si>
    <t xml:space="preserve">ул. Орджоникидзе, 3</t>
  </si>
  <si>
    <t xml:space="preserve">ул. Орджоникидзе, 5, корп. 1</t>
  </si>
  <si>
    <t xml:space="preserve">ул. Орджоникидзе, 13, корп. 1</t>
  </si>
  <si>
    <t xml:space="preserve">ул. Орджоникидзе, 16</t>
  </si>
  <si>
    <t xml:space="preserve">ул. Партизанская, 30</t>
  </si>
  <si>
    <t xml:space="preserve">ул. Партизанская, 39</t>
  </si>
  <si>
    <t xml:space="preserve">ул. Партизанская, 41</t>
  </si>
  <si>
    <t xml:space="preserve">ул. Партизанская, 43</t>
  </si>
  <si>
    <t xml:space="preserve">ул. Целлюлозная, 10, корп. 1</t>
  </si>
  <si>
    <t xml:space="preserve">ул. Целлюлозная, 14, корп. 1</t>
  </si>
  <si>
    <t xml:space="preserve">ул. Целлюлозная, 15</t>
  </si>
  <si>
    <t xml:space="preserve">ул. Ильича, 39</t>
  </si>
  <si>
    <t xml:space="preserve">ул. Ильича, 39, корп. 1</t>
  </si>
  <si>
    <t xml:space="preserve">ул. Орджоникидзе, 22, корп. 1</t>
  </si>
  <si>
    <t xml:space="preserve">ул. Орджоникидзе, 22, корп. 2</t>
  </si>
  <si>
    <t xml:space="preserve">ул. Орджоникидзе, 23</t>
  </si>
  <si>
    <t xml:space="preserve">ул. Орджоникидзе, 23, корп. 1</t>
  </si>
  <si>
    <t xml:space="preserve">ул. Партизанская, 46</t>
  </si>
  <si>
    <t xml:space="preserve">ул. Целлюлозная, 13</t>
  </si>
  <si>
    <t xml:space="preserve">ул. Целлюлозная, 23</t>
  </si>
  <si>
    <t xml:space="preserve">ул. Целлюлозная, 25</t>
  </si>
  <si>
    <t xml:space="preserve">ул. Целлюлозная, 27</t>
  </si>
  <si>
    <t xml:space="preserve">ул. Орджоникидзе, 5</t>
  </si>
  <si>
    <t xml:space="preserve">ул. Кировская, 13</t>
  </si>
  <si>
    <t xml:space="preserve">ул. Партизанская, 28</t>
  </si>
  <si>
    <t xml:space="preserve">ул. Партизанская, 32</t>
  </si>
  <si>
    <t xml:space="preserve">ул. Красных маршалов, 5</t>
  </si>
  <si>
    <t xml:space="preserve">ул. Бергавинова, 14</t>
  </si>
  <si>
    <t xml:space="preserve">ул. Кировская, 9</t>
  </si>
  <si>
    <t xml:space="preserve">ул. Красных маршалов, 3</t>
  </si>
  <si>
    <t xml:space="preserve">ул. Красных маршалов, 8</t>
  </si>
  <si>
    <t xml:space="preserve">ул. Тельмана, 1</t>
  </si>
  <si>
    <t xml:space="preserve">ул. Тельмана, 2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жилой площади (руб./мес.)  (размер платы в месяц на 1 кв. м.)  с газоснабжением/без газоснабжения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  <col collapsed="false" customWidth="true" hidden="false" outlineLevel="0" max="7" min="7" style="1" width="20.99"/>
    <col collapsed="false" customWidth="true" hidden="false" outlineLevel="0" max="8" min="8" style="1" width="0.13"/>
    <col collapsed="false" customWidth="true" hidden="false" outlineLevel="0" max="9" min="9" style="2" width="5.71"/>
    <col collapsed="false" customWidth="true" hidden="false" outlineLevel="0" max="35" min="10" style="2" width="9.28"/>
    <col collapsed="false" customWidth="true" hidden="false" outlineLevel="0" max="36" min="36" style="2" width="20.99"/>
    <col collapsed="false" customWidth="true" hidden="true" outlineLevel="0" max="37" min="37" style="2" width="6.7"/>
    <col collapsed="false" customWidth="true" hidden="false" outlineLevel="0" max="38" min="38" style="2" width="5.71"/>
    <col collapsed="false" customWidth="true" hidden="false" outlineLevel="0" max="39" min="39" style="2" width="8.85"/>
    <col collapsed="false" customWidth="true" hidden="false" outlineLevel="0" max="40" min="40" style="2" width="9.28"/>
    <col collapsed="false" customWidth="true" hidden="false" outlineLevel="0" max="41" min="41" style="2" width="8.85"/>
    <col collapsed="false" customWidth="true" hidden="false" outlineLevel="0" max="43" min="42" style="2" width="9.28"/>
    <col collapsed="false" customWidth="true" hidden="false" outlineLevel="0" max="45" min="44" style="2" width="8.85"/>
    <col collapsed="false" customWidth="true" hidden="false" outlineLevel="0" max="46" min="46" style="2" width="9.28"/>
    <col collapsed="false" customWidth="true" hidden="false" outlineLevel="0" max="47" min="47" style="2" width="8.85"/>
    <col collapsed="false" customWidth="true" hidden="false" outlineLevel="0" max="49" min="48" style="2" width="9.28"/>
    <col collapsed="false" customWidth="true" hidden="false" outlineLevel="0" max="50" min="50" style="2" width="8.85"/>
    <col collapsed="false" customWidth="true" hidden="false" outlineLevel="0" max="53" min="51" style="2" width="9.28"/>
    <col collapsed="false" customWidth="true" hidden="false" outlineLevel="0" max="54" min="54" style="2" width="8.85"/>
    <col collapsed="false" customWidth="true" hidden="false" outlineLevel="0" max="55" min="55" style="2" width="9.28"/>
    <col collapsed="false" customWidth="true" hidden="false" outlineLevel="0" max="56" min="56" style="2" width="8.85"/>
    <col collapsed="false" customWidth="true" hidden="false" outlineLevel="0" max="58" min="57" style="2" width="9.28"/>
    <col collapsed="false" customWidth="true" hidden="false" outlineLevel="0" max="59" min="59" style="2" width="20.99"/>
    <col collapsed="false" customWidth="true" hidden="true" outlineLevel="0" max="60" min="60" style="2" width="6.7"/>
    <col collapsed="false" customWidth="true" hidden="false" outlineLevel="0" max="61" min="61" style="2" width="5.71"/>
    <col collapsed="false" customWidth="true" hidden="false" outlineLevel="0" max="72" min="62" style="2" width="9.85"/>
    <col collapsed="false" customWidth="true" hidden="false" outlineLevel="0" max="73" min="73" style="2" width="20.99"/>
    <col collapsed="false" customWidth="true" hidden="true" outlineLevel="0" max="74" min="74" style="2" width="6.7"/>
    <col collapsed="false" customWidth="true" hidden="false" outlineLevel="0" max="75" min="75" style="2" width="5.71"/>
    <col collapsed="false" customWidth="true" hidden="false" outlineLevel="0" max="76" min="76" style="2" width="9.56"/>
    <col collapsed="false" customWidth="true" hidden="false" outlineLevel="0" max="138" min="77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L1" s="4" t="s">
        <v>1</v>
      </c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L2" s="2" t="s">
        <v>3</v>
      </c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L3" s="2" t="s">
        <v>5</v>
      </c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AJ5" s="6"/>
      <c r="AK5" s="6"/>
      <c r="AL5" s="6"/>
      <c r="AM5" s="6"/>
      <c r="AO5" s="6"/>
      <c r="AR5" s="6"/>
      <c r="AS5" s="6"/>
      <c r="AU5" s="6"/>
      <c r="AX5" s="6"/>
      <c r="BB5" s="6"/>
      <c r="BD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</row>
    <row r="6" customFormat="false" ht="12.75" hidden="false" customHeight="false" outlineLevel="0" collapsed="false">
      <c r="A6" s="7" t="s">
        <v>7</v>
      </c>
      <c r="B6" s="7" t="s">
        <v>8</v>
      </c>
    </row>
    <row r="7" customFormat="false" ht="18" hidden="false" customHeight="true" outlineLevel="0" collapsed="false">
      <c r="A7" s="8" t="s">
        <v>9</v>
      </c>
      <c r="B7" s="8"/>
      <c r="C7" s="8"/>
      <c r="D7" s="8"/>
      <c r="E7" s="8"/>
      <c r="F7" s="8"/>
      <c r="G7" s="9" t="s">
        <v>10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10"/>
      <c r="BV7" s="10"/>
      <c r="BW7" s="10"/>
      <c r="BX7" s="10"/>
    </row>
    <row r="8" customFormat="false" ht="35.85" hidden="false" customHeight="true" outlineLevel="0" collapsed="false">
      <c r="A8" s="8"/>
      <c r="B8" s="8"/>
      <c r="C8" s="8"/>
      <c r="D8" s="8"/>
      <c r="E8" s="8"/>
      <c r="F8" s="8"/>
      <c r="G8" s="11" t="s">
        <v>11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2" t="s">
        <v>12</v>
      </c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4"/>
      <c r="BG8" s="15" t="s">
        <v>13</v>
      </c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 t="s">
        <v>14</v>
      </c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</row>
    <row r="9" s="19" customFormat="true" ht="45" hidden="false" customHeight="false" outlineLevel="0" collapsed="false">
      <c r="A9" s="8"/>
      <c r="B9" s="8"/>
      <c r="C9" s="8"/>
      <c r="D9" s="8"/>
      <c r="E9" s="8"/>
      <c r="F9" s="8"/>
      <c r="G9" s="16" t="s">
        <v>15</v>
      </c>
      <c r="H9" s="17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7" t="s">
        <v>21</v>
      </c>
      <c r="N9" s="17" t="s">
        <v>22</v>
      </c>
      <c r="O9" s="17" t="s">
        <v>23</v>
      </c>
      <c r="P9" s="17" t="s">
        <v>24</v>
      </c>
      <c r="Q9" s="17" t="s">
        <v>25</v>
      </c>
      <c r="R9" s="17" t="s">
        <v>26</v>
      </c>
      <c r="S9" s="17" t="s">
        <v>27</v>
      </c>
      <c r="T9" s="17" t="s">
        <v>28</v>
      </c>
      <c r="U9" s="17" t="s">
        <v>29</v>
      </c>
      <c r="V9" s="17" t="s">
        <v>30</v>
      </c>
      <c r="W9" s="17" t="s">
        <v>31</v>
      </c>
      <c r="X9" s="17" t="s">
        <v>32</v>
      </c>
      <c r="Y9" s="17" t="s">
        <v>33</v>
      </c>
      <c r="Z9" s="17" t="s">
        <v>34</v>
      </c>
      <c r="AA9" s="17" t="s">
        <v>35</v>
      </c>
      <c r="AB9" s="17" t="s">
        <v>36</v>
      </c>
      <c r="AC9" s="17" t="s">
        <v>37</v>
      </c>
      <c r="AD9" s="17" t="s">
        <v>38</v>
      </c>
      <c r="AE9" s="17" t="s">
        <v>39</v>
      </c>
      <c r="AF9" s="17" t="s">
        <v>40</v>
      </c>
      <c r="AG9" s="17" t="s">
        <v>41</v>
      </c>
      <c r="AH9" s="17" t="s">
        <v>42</v>
      </c>
      <c r="AI9" s="17" t="s">
        <v>43</v>
      </c>
      <c r="AJ9" s="16" t="s">
        <v>15</v>
      </c>
      <c r="AK9" s="17" t="s">
        <v>16</v>
      </c>
      <c r="AL9" s="17" t="s">
        <v>17</v>
      </c>
      <c r="AM9" s="17" t="s">
        <v>44</v>
      </c>
      <c r="AN9" s="17" t="s">
        <v>45</v>
      </c>
      <c r="AO9" s="17" t="s">
        <v>46</v>
      </c>
      <c r="AP9" s="17" t="s">
        <v>47</v>
      </c>
      <c r="AQ9" s="17" t="s">
        <v>48</v>
      </c>
      <c r="AR9" s="17" t="s">
        <v>49</v>
      </c>
      <c r="AS9" s="17" t="s">
        <v>50</v>
      </c>
      <c r="AT9" s="17" t="s">
        <v>51</v>
      </c>
      <c r="AU9" s="17" t="s">
        <v>52</v>
      </c>
      <c r="AV9" s="17" t="s">
        <v>53</v>
      </c>
      <c r="AW9" s="17" t="s">
        <v>54</v>
      </c>
      <c r="AX9" s="17" t="s">
        <v>55</v>
      </c>
      <c r="AY9" s="17" t="s">
        <v>56</v>
      </c>
      <c r="AZ9" s="17" t="s">
        <v>57</v>
      </c>
      <c r="BA9" s="17" t="s">
        <v>58</v>
      </c>
      <c r="BB9" s="17" t="s">
        <v>59</v>
      </c>
      <c r="BC9" s="17" t="s">
        <v>60</v>
      </c>
      <c r="BD9" s="17" t="s">
        <v>61</v>
      </c>
      <c r="BE9" s="17" t="s">
        <v>62</v>
      </c>
      <c r="BF9" s="17" t="s">
        <v>63</v>
      </c>
      <c r="BG9" s="16" t="s">
        <v>15</v>
      </c>
      <c r="BH9" s="17" t="s">
        <v>16</v>
      </c>
      <c r="BI9" s="17" t="s">
        <v>17</v>
      </c>
      <c r="BJ9" s="17" t="s">
        <v>64</v>
      </c>
      <c r="BK9" s="17" t="s">
        <v>65</v>
      </c>
      <c r="BL9" s="17" t="s">
        <v>66</v>
      </c>
      <c r="BM9" s="17" t="s">
        <v>67</v>
      </c>
      <c r="BN9" s="17" t="s">
        <v>68</v>
      </c>
      <c r="BO9" s="17" t="s">
        <v>69</v>
      </c>
      <c r="BP9" s="17" t="s">
        <v>70</v>
      </c>
      <c r="BQ9" s="17" t="s">
        <v>71</v>
      </c>
      <c r="BR9" s="17" t="s">
        <v>72</v>
      </c>
      <c r="BS9" s="17" t="s">
        <v>73</v>
      </c>
      <c r="BT9" s="17" t="s">
        <v>74</v>
      </c>
      <c r="BU9" s="16" t="s">
        <v>15</v>
      </c>
      <c r="BV9" s="17" t="s">
        <v>16</v>
      </c>
      <c r="BW9" s="17" t="s">
        <v>17</v>
      </c>
      <c r="BX9" s="18" t="s">
        <v>75</v>
      </c>
      <c r="BY9" s="18" t="s">
        <v>76</v>
      </c>
      <c r="BZ9" s="18" t="s">
        <v>77</v>
      </c>
      <c r="CA9" s="18" t="s">
        <v>78</v>
      </c>
      <c r="CB9" s="18" t="s">
        <v>79</v>
      </c>
      <c r="CC9" s="18" t="s">
        <v>80</v>
      </c>
      <c r="CD9" s="18" t="s">
        <v>81</v>
      </c>
      <c r="CE9" s="18" t="s">
        <v>82</v>
      </c>
      <c r="CF9" s="18" t="s">
        <v>83</v>
      </c>
      <c r="CG9" s="18" t="s">
        <v>84</v>
      </c>
      <c r="CH9" s="18" t="s">
        <v>85</v>
      </c>
    </row>
    <row r="10" customFormat="false" ht="12.75" hidden="false" customHeight="false" outlineLevel="0" collapsed="false">
      <c r="A10" s="20" t="s">
        <v>86</v>
      </c>
      <c r="B10" s="20"/>
      <c r="C10" s="20"/>
      <c r="D10" s="20"/>
      <c r="E10" s="20"/>
      <c r="F10" s="20"/>
      <c r="G10" s="21"/>
      <c r="H10" s="22" t="n">
        <f aca="false">SUM(H11:H14)</f>
        <v>0</v>
      </c>
      <c r="I10" s="23" t="n">
        <f aca="false">SUM(I11:I14)</f>
        <v>0</v>
      </c>
      <c r="J10" s="24" t="n">
        <f aca="false">SUM(J11:J14)</f>
        <v>0</v>
      </c>
      <c r="K10" s="24" t="n">
        <f aca="false">SUM(K11:K14)</f>
        <v>0</v>
      </c>
      <c r="L10" s="24" t="n">
        <f aca="false">SUM(L11:L14)</f>
        <v>0</v>
      </c>
      <c r="M10" s="24" t="n">
        <f aca="false">SUM(M11:M14)</f>
        <v>0</v>
      </c>
      <c r="N10" s="24" t="n">
        <f aca="false">SUM(N11:N14)</f>
        <v>0</v>
      </c>
      <c r="O10" s="24" t="n">
        <f aca="false">SUM(O11:O14)</f>
        <v>0</v>
      </c>
      <c r="P10" s="24" t="n">
        <f aca="false">SUM(P11:P14)</f>
        <v>0</v>
      </c>
      <c r="Q10" s="24" t="n">
        <f aca="false">SUM(Q11:Q14)</f>
        <v>0</v>
      </c>
      <c r="R10" s="24" t="n">
        <f aca="false">SUM(R11:R14)</f>
        <v>0</v>
      </c>
      <c r="S10" s="24" t="n">
        <f aca="false">SUM(S11:S14)</f>
        <v>0</v>
      </c>
      <c r="T10" s="24" t="n">
        <f aca="false">SUM(T11:T14)</f>
        <v>0</v>
      </c>
      <c r="U10" s="24" t="n">
        <f aca="false">SUM(U11:U14)</f>
        <v>0</v>
      </c>
      <c r="V10" s="24" t="n">
        <f aca="false">SUM(V11:V14)</f>
        <v>0</v>
      </c>
      <c r="W10" s="24" t="n">
        <f aca="false">SUM(W11:W14)</f>
        <v>0</v>
      </c>
      <c r="X10" s="24" t="n">
        <f aca="false">SUM(X11:X14)</f>
        <v>0</v>
      </c>
      <c r="Y10" s="24" t="n">
        <f aca="false">SUM(Y11:Y14)</f>
        <v>0</v>
      </c>
      <c r="Z10" s="24" t="n">
        <f aca="false">SUM(Z11:Z14)</f>
        <v>0</v>
      </c>
      <c r="AA10" s="24" t="n">
        <f aca="false">SUM(AA11:AA14)</f>
        <v>0</v>
      </c>
      <c r="AB10" s="24" t="n">
        <f aca="false">SUM(AB11:AB14)</f>
        <v>0</v>
      </c>
      <c r="AC10" s="24" t="n">
        <f aca="false">SUM(AC11:AC14)</f>
        <v>0</v>
      </c>
      <c r="AD10" s="24" t="n">
        <f aca="false">SUM(AD11:AD14)</f>
        <v>0</v>
      </c>
      <c r="AE10" s="24" t="n">
        <f aca="false">SUM(AE11:AE14)</f>
        <v>0</v>
      </c>
      <c r="AF10" s="24" t="n">
        <f aca="false">SUM(AF11:AF14)</f>
        <v>0</v>
      </c>
      <c r="AG10" s="24" t="n">
        <f aca="false">SUM(AG11:AG14)</f>
        <v>0</v>
      </c>
      <c r="AH10" s="24" t="n">
        <f aca="false">SUM(AH11:AH14)</f>
        <v>0</v>
      </c>
      <c r="AI10" s="24" t="n">
        <f aca="false">SUM(AI11:AI14)</f>
        <v>0</v>
      </c>
      <c r="AJ10" s="25"/>
      <c r="AK10" s="26" t="n">
        <f aca="false">SUM(AK11:AK14)</f>
        <v>0</v>
      </c>
      <c r="AL10" s="23" t="n">
        <f aca="false">SUM(AL11:AL14)</f>
        <v>0</v>
      </c>
      <c r="AM10" s="24" t="n">
        <f aca="false">SUM(AM11:AM14)</f>
        <v>0</v>
      </c>
      <c r="AN10" s="24" t="n">
        <f aca="false">SUM(AN11:AN14)</f>
        <v>0</v>
      </c>
      <c r="AO10" s="24" t="n">
        <f aca="false">SUM(AO11:AO14)</f>
        <v>0</v>
      </c>
      <c r="AP10" s="24" t="n">
        <f aca="false">SUM(AP11:AP14)</f>
        <v>0</v>
      </c>
      <c r="AQ10" s="24" t="n">
        <f aca="false">SUM(AQ11:AQ14)</f>
        <v>0</v>
      </c>
      <c r="AR10" s="24" t="n">
        <f aca="false">SUM(AR11:AR14)</f>
        <v>0</v>
      </c>
      <c r="AS10" s="24" t="n">
        <f aca="false">SUM(AS11:AS14)</f>
        <v>0</v>
      </c>
      <c r="AT10" s="24" t="n">
        <f aca="false">SUM(AT11:AT14)</f>
        <v>0</v>
      </c>
      <c r="AU10" s="24" t="n">
        <f aca="false">SUM(AU11:AU14)</f>
        <v>0</v>
      </c>
      <c r="AV10" s="24" t="n">
        <f aca="false">SUM(AV11:AV14)</f>
        <v>0</v>
      </c>
      <c r="AW10" s="24" t="n">
        <f aca="false">SUM(AW11:AW14)</f>
        <v>0</v>
      </c>
      <c r="AX10" s="24" t="n">
        <f aca="false">SUM(AX11:AX14)</f>
        <v>0</v>
      </c>
      <c r="AY10" s="24" t="n">
        <f aca="false">SUM(AY11:AY14)</f>
        <v>0</v>
      </c>
      <c r="AZ10" s="24" t="n">
        <f aca="false">SUM(AZ11:AZ14)</f>
        <v>0</v>
      </c>
      <c r="BA10" s="24" t="n">
        <f aca="false">SUM(BA11:BA14)</f>
        <v>0</v>
      </c>
      <c r="BB10" s="24" t="n">
        <f aca="false">SUM(BB11:BB14)</f>
        <v>0</v>
      </c>
      <c r="BC10" s="24" t="n">
        <f aca="false">SUM(BC11:BC14)</f>
        <v>0</v>
      </c>
      <c r="BD10" s="24" t="n">
        <f aca="false">SUM(BD11:BD14)</f>
        <v>0</v>
      </c>
      <c r="BE10" s="24" t="n">
        <f aca="false">SUM(BE11:BE14)</f>
        <v>0</v>
      </c>
      <c r="BF10" s="24" t="n">
        <f aca="false">SUM(BF11:BF14)</f>
        <v>0</v>
      </c>
      <c r="BG10" s="25"/>
      <c r="BH10" s="26" t="n">
        <f aca="false">SUM(BH11:BH14)</f>
        <v>0</v>
      </c>
      <c r="BI10" s="23" t="n">
        <f aca="false">SUM(BI11:BI14)</f>
        <v>0</v>
      </c>
      <c r="BJ10" s="24" t="n">
        <f aca="false">SUM(BJ11:BJ14)</f>
        <v>0</v>
      </c>
      <c r="BK10" s="24" t="n">
        <f aca="false">SUM(BK11:BK14)</f>
        <v>0</v>
      </c>
      <c r="BL10" s="24" t="n">
        <f aca="false">SUM(BL11:BL14)</f>
        <v>0</v>
      </c>
      <c r="BM10" s="24" t="n">
        <f aca="false">SUM(BM11:BM14)</f>
        <v>0</v>
      </c>
      <c r="BN10" s="24" t="n">
        <f aca="false">SUM(BN11:BN14)</f>
        <v>0</v>
      </c>
      <c r="BO10" s="24" t="n">
        <f aca="false">SUM(BO11:BO14)</f>
        <v>0</v>
      </c>
      <c r="BP10" s="24" t="n">
        <f aca="false">SUM(BP11:BP14)</f>
        <v>0</v>
      </c>
      <c r="BQ10" s="24" t="n">
        <f aca="false">SUM(BQ11:BQ14)</f>
        <v>0</v>
      </c>
      <c r="BR10" s="24" t="n">
        <f aca="false">SUM(BR11:BR14)</f>
        <v>0</v>
      </c>
      <c r="BS10" s="24" t="n">
        <f aca="false">SUM(BS11:BS14)</f>
        <v>0</v>
      </c>
      <c r="BT10" s="24" t="n">
        <f aca="false">SUM(BT11:BT14)</f>
        <v>0</v>
      </c>
      <c r="BU10" s="25"/>
      <c r="BV10" s="26" t="n">
        <f aca="false">SUM(BV11:BV14)</f>
        <v>0</v>
      </c>
      <c r="BW10" s="26" t="n">
        <v>0</v>
      </c>
      <c r="BX10" s="24" t="n">
        <f aca="false">SUM(BX11:BX14)</f>
        <v>0</v>
      </c>
      <c r="BY10" s="24" t="n">
        <f aca="false">SUM(BY11:BY14)</f>
        <v>0</v>
      </c>
      <c r="BZ10" s="24" t="n">
        <f aca="false">SUM(BZ11:BZ14)</f>
        <v>0</v>
      </c>
      <c r="CA10" s="24" t="n">
        <f aca="false">SUM(CA11:CA14)</f>
        <v>0</v>
      </c>
      <c r="CB10" s="24" t="n">
        <f aca="false">SUM(CB11:CB14)</f>
        <v>0</v>
      </c>
      <c r="CC10" s="24" t="n">
        <f aca="false">SUM(CC11:CC14)</f>
        <v>0</v>
      </c>
      <c r="CD10" s="24" t="n">
        <f aca="false">SUM(CD11:CD14)</f>
        <v>0</v>
      </c>
      <c r="CE10" s="24" t="n">
        <f aca="false">SUM(CE11:CE14)</f>
        <v>0</v>
      </c>
      <c r="CF10" s="24" t="n">
        <f aca="false">SUM(CF11:CF14)</f>
        <v>0</v>
      </c>
      <c r="CG10" s="24" t="n">
        <f aca="false">SUM(CG11:CG14)</f>
        <v>0</v>
      </c>
      <c r="CH10" s="24" t="n">
        <f aca="false">SUM(CH11:CH14)</f>
        <v>0</v>
      </c>
    </row>
    <row r="11" customFormat="false" ht="12.75" hidden="false" customHeight="false" outlineLevel="0" collapsed="false">
      <c r="A11" s="27" t="s">
        <v>87</v>
      </c>
      <c r="B11" s="27"/>
      <c r="C11" s="27"/>
      <c r="D11" s="27"/>
      <c r="E11" s="27"/>
      <c r="F11" s="27"/>
      <c r="G11" s="28" t="s">
        <v>88</v>
      </c>
      <c r="H11" s="29" t="n">
        <v>0</v>
      </c>
      <c r="I11" s="30" t="n">
        <v>0</v>
      </c>
      <c r="J11" s="31" t="n">
        <f aca="false">$H$40*$H$11/100*12*J39</f>
        <v>0</v>
      </c>
      <c r="K11" s="31" t="n">
        <f aca="false">$H$40*$H$11/100*12*K39</f>
        <v>0</v>
      </c>
      <c r="L11" s="31" t="n">
        <f aca="false">$H$40*$H$11/100*12*L39</f>
        <v>0</v>
      </c>
      <c r="M11" s="31" t="n">
        <f aca="false">$H$40*$H$11/100*12*M39</f>
        <v>0</v>
      </c>
      <c r="N11" s="31" t="n">
        <f aca="false">$H$40*$H$11/100*12*N39</f>
        <v>0</v>
      </c>
      <c r="O11" s="31" t="n">
        <f aca="false">$H$40*$H$11/100*12*O39</f>
        <v>0</v>
      </c>
      <c r="P11" s="31" t="n">
        <f aca="false">$H$40*$H$11/100*12*P39</f>
        <v>0</v>
      </c>
      <c r="Q11" s="31" t="n">
        <f aca="false">$H$40*$H$11/100*12*Q39</f>
        <v>0</v>
      </c>
      <c r="R11" s="31" t="n">
        <f aca="false">$H$40*$H$11/100*12*R39</f>
        <v>0</v>
      </c>
      <c r="S11" s="31" t="n">
        <f aca="false">$H$40*$H$11/100*12*S39</f>
        <v>0</v>
      </c>
      <c r="T11" s="31" t="n">
        <f aca="false">$H$40*$H$11/100*12*T39</f>
        <v>0</v>
      </c>
      <c r="U11" s="31" t="n">
        <f aca="false">$H$40*$H$11/100*12*U39</f>
        <v>0</v>
      </c>
      <c r="V11" s="31" t="n">
        <f aca="false">$H$40*$H$11/100*12*V39</f>
        <v>0</v>
      </c>
      <c r="W11" s="31" t="n">
        <f aca="false">$H$40*$H$11/100*12*W39</f>
        <v>0</v>
      </c>
      <c r="X11" s="31" t="n">
        <f aca="false">$H$40*$H$11/100*12*X39</f>
        <v>0</v>
      </c>
      <c r="Y11" s="31" t="n">
        <f aca="false">$H$40*$H$11/100*12*Y39</f>
        <v>0</v>
      </c>
      <c r="Z11" s="31" t="n">
        <f aca="false">$H$40*$H$11/100*12*Z39</f>
        <v>0</v>
      </c>
      <c r="AA11" s="31" t="n">
        <f aca="false">$H$40*$H$11/100*12*AA39</f>
        <v>0</v>
      </c>
      <c r="AB11" s="31" t="n">
        <f aca="false">$H$40*$H$11/100*12*AB39</f>
        <v>0</v>
      </c>
      <c r="AC11" s="31" t="n">
        <f aca="false">$H$40*$H$11/100*12*AC39</f>
        <v>0</v>
      </c>
      <c r="AD11" s="31" t="n">
        <f aca="false">$H$40*$H$11/100*12*AD39</f>
        <v>0</v>
      </c>
      <c r="AE11" s="31" t="n">
        <f aca="false">$H$40*$H$11/100*12*AE39</f>
        <v>0</v>
      </c>
      <c r="AF11" s="31" t="n">
        <f aca="false">$H$40*$H$11/100*12*AF39</f>
        <v>0</v>
      </c>
      <c r="AG11" s="31" t="n">
        <f aca="false">$H$40*$H$11/100*12*AG39</f>
        <v>0</v>
      </c>
      <c r="AH11" s="31" t="n">
        <f aca="false">$H$40*$H$11/100*12*AH39</f>
        <v>0</v>
      </c>
      <c r="AI11" s="31" t="n">
        <f aca="false">$H$40*$H$11/100*12*AI39</f>
        <v>0</v>
      </c>
      <c r="AJ11" s="32" t="s">
        <v>88</v>
      </c>
      <c r="AK11" s="33" t="n">
        <v>0</v>
      </c>
      <c r="AL11" s="30" t="n">
        <v>0</v>
      </c>
      <c r="AM11" s="31" t="n">
        <f aca="false">$H$40*$H$11/100*12*AM39</f>
        <v>0</v>
      </c>
      <c r="AN11" s="31" t="n">
        <f aca="false">$H$40*$H$11/100*12*AN39</f>
        <v>0</v>
      </c>
      <c r="AO11" s="31" t="n">
        <f aca="false">$H$40*$H$11/100*12*AO39</f>
        <v>0</v>
      </c>
      <c r="AP11" s="31" t="n">
        <f aca="false">$H$40*$H$11/100*12*AP39</f>
        <v>0</v>
      </c>
      <c r="AQ11" s="31" t="n">
        <f aca="false">$H$40*$H$11/100*12*AQ39</f>
        <v>0</v>
      </c>
      <c r="AR11" s="31" t="n">
        <f aca="false">$H$40*$H$11/100*12*AR39</f>
        <v>0</v>
      </c>
      <c r="AS11" s="31" t="n">
        <f aca="false">$H$40*$H$11/100*12*AS39</f>
        <v>0</v>
      </c>
      <c r="AT11" s="31" t="n">
        <f aca="false">$H$40*$H$11/100*12*AT39</f>
        <v>0</v>
      </c>
      <c r="AU11" s="31" t="n">
        <f aca="false">$H$40*$H$11/100*12*AU39</f>
        <v>0</v>
      </c>
      <c r="AV11" s="31" t="n">
        <f aca="false">$H$40*$H$11/100*12*AV39</f>
        <v>0</v>
      </c>
      <c r="AW11" s="31" t="n">
        <f aca="false">$H$40*$H$11/100*12*AW39</f>
        <v>0</v>
      </c>
      <c r="AX11" s="31" t="n">
        <f aca="false">$H$40*$H$11/100*12*AX39</f>
        <v>0</v>
      </c>
      <c r="AY11" s="31" t="n">
        <f aca="false">$H$40*$H$11/100*12*AY39</f>
        <v>0</v>
      </c>
      <c r="AZ11" s="31" t="n">
        <f aca="false">$H$40*$H$11/100*12*AZ39</f>
        <v>0</v>
      </c>
      <c r="BA11" s="31" t="n">
        <f aca="false">$H$40*$H$11/100*12*BA39</f>
        <v>0</v>
      </c>
      <c r="BB11" s="31" t="n">
        <f aca="false">$H$40*$H$11/100*12*BB39</f>
        <v>0</v>
      </c>
      <c r="BC11" s="31" t="n">
        <f aca="false">$H$40*$H$11/100*12*BC39</f>
        <v>0</v>
      </c>
      <c r="BD11" s="31" t="n">
        <f aca="false">$H$40*$H$11/100*12*BD39</f>
        <v>0</v>
      </c>
      <c r="BE11" s="31" t="n">
        <f aca="false">$H$40*$H$11/100*12*BE39</f>
        <v>0</v>
      </c>
      <c r="BF11" s="31" t="n">
        <f aca="false">$H$40*$H$11/100*12*BF39</f>
        <v>0</v>
      </c>
      <c r="BG11" s="32" t="s">
        <v>88</v>
      </c>
      <c r="BH11" s="33" t="n">
        <v>0</v>
      </c>
      <c r="BI11" s="30" t="n">
        <v>0</v>
      </c>
      <c r="BJ11" s="31" t="n">
        <f aca="false">$H$40*$H$11/100*12*BJ39</f>
        <v>0</v>
      </c>
      <c r="BK11" s="31" t="n">
        <f aca="false">$H$40*$H$11/100*12*BK39</f>
        <v>0</v>
      </c>
      <c r="BL11" s="31" t="n">
        <f aca="false">$H$40*$H$11/100*12*BL39</f>
        <v>0</v>
      </c>
      <c r="BM11" s="31" t="n">
        <f aca="false">$H$40*$H$11/100*12*BM39</f>
        <v>0</v>
      </c>
      <c r="BN11" s="31" t="n">
        <f aca="false">$H$40*$H$11/100*12*BN39</f>
        <v>0</v>
      </c>
      <c r="BO11" s="31" t="n">
        <f aca="false">$H$40*$H$11/100*12*BO39</f>
        <v>0</v>
      </c>
      <c r="BP11" s="31" t="n">
        <f aca="false">$H$40*$H$11/100*12*BP39</f>
        <v>0</v>
      </c>
      <c r="BQ11" s="31" t="n">
        <f aca="false">$H$40*$H$11/100*12*BQ39</f>
        <v>0</v>
      </c>
      <c r="BR11" s="31" t="n">
        <f aca="false">$H$40*$H$11/100*12*BR39</f>
        <v>0</v>
      </c>
      <c r="BS11" s="31" t="n">
        <f aca="false">$H$40*$H$11/100*12*BS39</f>
        <v>0</v>
      </c>
      <c r="BT11" s="31" t="n">
        <f aca="false">$H$40*$H$11/100*12*BT39</f>
        <v>0</v>
      </c>
      <c r="BU11" s="32" t="s">
        <v>88</v>
      </c>
      <c r="BV11" s="33" t="n">
        <v>0</v>
      </c>
      <c r="BW11" s="34" t="n">
        <v>0</v>
      </c>
      <c r="BX11" s="31" t="n">
        <f aca="false">$H$40*$H$11/100*12*BX39</f>
        <v>0</v>
      </c>
      <c r="BY11" s="31" t="n">
        <f aca="false">$H$40*$H$11/100*12*BY39</f>
        <v>0</v>
      </c>
      <c r="BZ11" s="31" t="n">
        <f aca="false">$H$40*$H$11/100*12*BZ39</f>
        <v>0</v>
      </c>
      <c r="CA11" s="31" t="n">
        <f aca="false">$H$40*$H$11/100*12*CA39</f>
        <v>0</v>
      </c>
      <c r="CB11" s="31" t="n">
        <f aca="false">$H$40*$H$11/100*12*CB39</f>
        <v>0</v>
      </c>
      <c r="CC11" s="31" t="n">
        <f aca="false">$H$40*$H$11/100*12*CC39</f>
        <v>0</v>
      </c>
      <c r="CD11" s="31" t="n">
        <f aca="false">$H$40*$H$11/100*12*CD39</f>
        <v>0</v>
      </c>
      <c r="CE11" s="31" t="n">
        <f aca="false">$H$40*$H$11/100*12*CE39</f>
        <v>0</v>
      </c>
      <c r="CF11" s="31" t="n">
        <f aca="false">$H$40*$H$11/100*12*CF39</f>
        <v>0</v>
      </c>
      <c r="CG11" s="31" t="n">
        <f aca="false">$H$40*$H$11/100*12*CG39</f>
        <v>0</v>
      </c>
      <c r="CH11" s="31" t="n">
        <f aca="false">$H$40*$H$11/100*12*CH39</f>
        <v>0</v>
      </c>
    </row>
    <row r="12" customFormat="false" ht="12.75" hidden="false" customHeight="false" outlineLevel="0" collapsed="false">
      <c r="A12" s="27" t="s">
        <v>89</v>
      </c>
      <c r="B12" s="27"/>
      <c r="C12" s="27"/>
      <c r="D12" s="27"/>
      <c r="E12" s="27"/>
      <c r="F12" s="27"/>
      <c r="G12" s="28" t="s">
        <v>88</v>
      </c>
      <c r="H12" s="29" t="n">
        <v>0</v>
      </c>
      <c r="I12" s="30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2" t="s">
        <v>88</v>
      </c>
      <c r="AK12" s="33" t="n">
        <v>0</v>
      </c>
      <c r="AL12" s="30" t="n">
        <v>0</v>
      </c>
      <c r="AM12" s="31" t="n">
        <v>0</v>
      </c>
      <c r="AN12" s="31" t="n">
        <v>0</v>
      </c>
      <c r="AO12" s="31" t="n">
        <v>0</v>
      </c>
      <c r="AP12" s="31" t="n">
        <v>0</v>
      </c>
      <c r="AQ12" s="31" t="n">
        <v>0</v>
      </c>
      <c r="AR12" s="31" t="n">
        <v>0</v>
      </c>
      <c r="AS12" s="31" t="n">
        <v>0</v>
      </c>
      <c r="AT12" s="31" t="n">
        <v>0</v>
      </c>
      <c r="AU12" s="31" t="n">
        <v>0</v>
      </c>
      <c r="AV12" s="31" t="n">
        <v>0</v>
      </c>
      <c r="AW12" s="31" t="n">
        <v>0</v>
      </c>
      <c r="AX12" s="31" t="n">
        <v>0</v>
      </c>
      <c r="AY12" s="31" t="n">
        <v>0</v>
      </c>
      <c r="AZ12" s="31" t="n">
        <v>0</v>
      </c>
      <c r="BA12" s="31" t="n">
        <v>0</v>
      </c>
      <c r="BB12" s="31" t="n">
        <v>0</v>
      </c>
      <c r="BC12" s="31" t="n">
        <v>0</v>
      </c>
      <c r="BD12" s="31" t="n">
        <v>0</v>
      </c>
      <c r="BE12" s="31" t="n">
        <v>0</v>
      </c>
      <c r="BF12" s="31" t="n">
        <v>0</v>
      </c>
      <c r="BG12" s="32" t="s">
        <v>88</v>
      </c>
      <c r="BH12" s="33" t="n">
        <v>0</v>
      </c>
      <c r="BI12" s="30" t="n">
        <v>0</v>
      </c>
      <c r="BJ12" s="31" t="n">
        <v>0</v>
      </c>
      <c r="BK12" s="31" t="n">
        <v>0</v>
      </c>
      <c r="BL12" s="31" t="n">
        <v>0</v>
      </c>
      <c r="BM12" s="31" t="n">
        <v>0</v>
      </c>
      <c r="BN12" s="31" t="n">
        <v>0</v>
      </c>
      <c r="BO12" s="31" t="n">
        <v>0</v>
      </c>
      <c r="BP12" s="31" t="n">
        <v>0</v>
      </c>
      <c r="BQ12" s="31" t="n">
        <v>0</v>
      </c>
      <c r="BR12" s="31" t="n">
        <v>0</v>
      </c>
      <c r="BS12" s="31" t="n">
        <v>0</v>
      </c>
      <c r="BT12" s="31" t="n">
        <v>0</v>
      </c>
      <c r="BU12" s="32" t="s">
        <v>88</v>
      </c>
      <c r="BV12" s="33" t="n">
        <v>0</v>
      </c>
      <c r="BW12" s="34" t="n">
        <v>0</v>
      </c>
      <c r="BX12" s="31" t="n">
        <v>0</v>
      </c>
      <c r="BY12" s="31" t="n">
        <v>0</v>
      </c>
      <c r="BZ12" s="31" t="n">
        <v>0</v>
      </c>
      <c r="CA12" s="31" t="n">
        <v>0</v>
      </c>
      <c r="CB12" s="31" t="n">
        <v>0</v>
      </c>
      <c r="CC12" s="31" t="n">
        <v>0</v>
      </c>
      <c r="CD12" s="31" t="n">
        <v>0</v>
      </c>
      <c r="CE12" s="31" t="n">
        <v>0</v>
      </c>
      <c r="CF12" s="31" t="n">
        <v>0</v>
      </c>
      <c r="CG12" s="31" t="n">
        <v>0</v>
      </c>
      <c r="CH12" s="31" t="n">
        <v>0</v>
      </c>
    </row>
    <row r="13" customFormat="false" ht="12.75" hidden="false" customHeight="false" outlineLevel="0" collapsed="false">
      <c r="A13" s="27" t="s">
        <v>90</v>
      </c>
      <c r="B13" s="27"/>
      <c r="C13" s="27"/>
      <c r="D13" s="27"/>
      <c r="E13" s="27"/>
      <c r="F13" s="27"/>
      <c r="G13" s="28" t="s">
        <v>88</v>
      </c>
      <c r="H13" s="29" t="n">
        <v>0</v>
      </c>
      <c r="I13" s="30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2" t="s">
        <v>88</v>
      </c>
      <c r="AK13" s="33" t="n">
        <v>0</v>
      </c>
      <c r="AL13" s="30" t="n">
        <v>0</v>
      </c>
      <c r="AM13" s="31" t="n">
        <v>0</v>
      </c>
      <c r="AN13" s="31" t="n">
        <v>0</v>
      </c>
      <c r="AO13" s="31" t="n">
        <v>0</v>
      </c>
      <c r="AP13" s="31" t="n">
        <v>0</v>
      </c>
      <c r="AQ13" s="31" t="n">
        <v>0</v>
      </c>
      <c r="AR13" s="31" t="n">
        <v>0</v>
      </c>
      <c r="AS13" s="31" t="n">
        <v>0</v>
      </c>
      <c r="AT13" s="31" t="n">
        <v>0</v>
      </c>
      <c r="AU13" s="31" t="n">
        <v>0</v>
      </c>
      <c r="AV13" s="31" t="n">
        <v>0</v>
      </c>
      <c r="AW13" s="31" t="n">
        <v>0</v>
      </c>
      <c r="AX13" s="31" t="n">
        <v>0</v>
      </c>
      <c r="AY13" s="31" t="n">
        <v>0</v>
      </c>
      <c r="AZ13" s="31" t="n">
        <v>0</v>
      </c>
      <c r="BA13" s="31" t="n">
        <v>0</v>
      </c>
      <c r="BB13" s="31" t="n">
        <v>0</v>
      </c>
      <c r="BC13" s="31" t="n">
        <v>0</v>
      </c>
      <c r="BD13" s="31" t="n">
        <v>0</v>
      </c>
      <c r="BE13" s="31" t="n">
        <v>0</v>
      </c>
      <c r="BF13" s="31" t="n">
        <v>0</v>
      </c>
      <c r="BG13" s="32" t="s">
        <v>88</v>
      </c>
      <c r="BH13" s="33" t="n">
        <v>0</v>
      </c>
      <c r="BI13" s="30" t="n">
        <v>0</v>
      </c>
      <c r="BJ13" s="31" t="n">
        <v>0</v>
      </c>
      <c r="BK13" s="31" t="n">
        <v>0</v>
      </c>
      <c r="BL13" s="31" t="n">
        <v>0</v>
      </c>
      <c r="BM13" s="31" t="n">
        <v>0</v>
      </c>
      <c r="BN13" s="31" t="n">
        <v>0</v>
      </c>
      <c r="BO13" s="31" t="n">
        <v>0</v>
      </c>
      <c r="BP13" s="31" t="n">
        <v>0</v>
      </c>
      <c r="BQ13" s="31" t="n">
        <v>0</v>
      </c>
      <c r="BR13" s="31" t="n">
        <v>0</v>
      </c>
      <c r="BS13" s="31" t="n">
        <v>0</v>
      </c>
      <c r="BT13" s="31" t="n">
        <v>0</v>
      </c>
      <c r="BU13" s="32" t="s">
        <v>88</v>
      </c>
      <c r="BV13" s="33" t="n">
        <v>0</v>
      </c>
      <c r="BW13" s="34" t="n">
        <v>0</v>
      </c>
      <c r="BX13" s="31" t="n">
        <v>0</v>
      </c>
      <c r="BY13" s="31" t="n">
        <v>0</v>
      </c>
      <c r="BZ13" s="31" t="n">
        <v>0</v>
      </c>
      <c r="CA13" s="31" t="n">
        <v>0</v>
      </c>
      <c r="CB13" s="31" t="n">
        <v>0</v>
      </c>
      <c r="CC13" s="31" t="n">
        <v>0</v>
      </c>
      <c r="CD13" s="31" t="n">
        <v>0</v>
      </c>
      <c r="CE13" s="31" t="n">
        <v>0</v>
      </c>
      <c r="CF13" s="31" t="n">
        <v>0</v>
      </c>
      <c r="CG13" s="31" t="n">
        <v>0</v>
      </c>
      <c r="CH13" s="31" t="n">
        <v>0</v>
      </c>
    </row>
    <row r="14" customFormat="false" ht="12.75" hidden="false" customHeight="false" outlineLevel="0" collapsed="false">
      <c r="A14" s="27" t="s">
        <v>91</v>
      </c>
      <c r="B14" s="27"/>
      <c r="C14" s="27"/>
      <c r="D14" s="27"/>
      <c r="E14" s="27"/>
      <c r="F14" s="27"/>
      <c r="G14" s="28" t="s">
        <v>92</v>
      </c>
      <c r="H14" s="29" t="n">
        <v>0</v>
      </c>
      <c r="I14" s="30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2" t="s">
        <v>92</v>
      </c>
      <c r="AK14" s="33" t="n">
        <v>0</v>
      </c>
      <c r="AL14" s="30" t="n">
        <v>0</v>
      </c>
      <c r="AM14" s="31" t="n">
        <v>0</v>
      </c>
      <c r="AN14" s="31" t="n">
        <v>0</v>
      </c>
      <c r="AO14" s="31" t="n">
        <v>0</v>
      </c>
      <c r="AP14" s="31" t="n">
        <v>0</v>
      </c>
      <c r="AQ14" s="31" t="n">
        <v>0</v>
      </c>
      <c r="AR14" s="31" t="n">
        <v>0</v>
      </c>
      <c r="AS14" s="31" t="n">
        <v>0</v>
      </c>
      <c r="AT14" s="31" t="n">
        <v>0</v>
      </c>
      <c r="AU14" s="31" t="n">
        <v>0</v>
      </c>
      <c r="AV14" s="31" t="n">
        <v>0</v>
      </c>
      <c r="AW14" s="31" t="n">
        <v>0</v>
      </c>
      <c r="AX14" s="31" t="n">
        <v>0</v>
      </c>
      <c r="AY14" s="31" t="n">
        <v>0</v>
      </c>
      <c r="AZ14" s="31" t="n">
        <v>0</v>
      </c>
      <c r="BA14" s="31" t="n">
        <v>0</v>
      </c>
      <c r="BB14" s="31" t="n">
        <v>0</v>
      </c>
      <c r="BC14" s="31" t="n">
        <v>0</v>
      </c>
      <c r="BD14" s="31" t="n">
        <v>0</v>
      </c>
      <c r="BE14" s="31" t="n">
        <v>0</v>
      </c>
      <c r="BF14" s="31" t="n">
        <v>0</v>
      </c>
      <c r="BG14" s="32" t="s">
        <v>92</v>
      </c>
      <c r="BH14" s="33" t="n">
        <v>0</v>
      </c>
      <c r="BI14" s="30" t="n">
        <v>0</v>
      </c>
      <c r="BJ14" s="31" t="n">
        <v>0</v>
      </c>
      <c r="BK14" s="31" t="n">
        <v>0</v>
      </c>
      <c r="BL14" s="31" t="n">
        <v>0</v>
      </c>
      <c r="BM14" s="31" t="n">
        <v>0</v>
      </c>
      <c r="BN14" s="31" t="n">
        <v>0</v>
      </c>
      <c r="BO14" s="31" t="n">
        <v>0</v>
      </c>
      <c r="BP14" s="31" t="n">
        <v>0</v>
      </c>
      <c r="BQ14" s="31" t="n">
        <v>0</v>
      </c>
      <c r="BR14" s="31" t="n">
        <v>0</v>
      </c>
      <c r="BS14" s="31" t="n">
        <v>0</v>
      </c>
      <c r="BT14" s="31" t="n">
        <v>0</v>
      </c>
      <c r="BU14" s="32" t="s">
        <v>92</v>
      </c>
      <c r="BV14" s="33" t="n">
        <v>0</v>
      </c>
      <c r="BW14" s="34" t="n">
        <v>0</v>
      </c>
      <c r="BX14" s="31" t="n">
        <v>0</v>
      </c>
      <c r="BY14" s="31" t="n">
        <v>0</v>
      </c>
      <c r="BZ14" s="31" t="n">
        <v>0</v>
      </c>
      <c r="CA14" s="31" t="n">
        <v>0</v>
      </c>
      <c r="CB14" s="31" t="n">
        <v>0</v>
      </c>
      <c r="CC14" s="31" t="n">
        <v>0</v>
      </c>
      <c r="CD14" s="31" t="n">
        <v>0</v>
      </c>
      <c r="CE14" s="31" t="n">
        <v>0</v>
      </c>
      <c r="CF14" s="31" t="n">
        <v>0</v>
      </c>
      <c r="CG14" s="31" t="n">
        <v>0</v>
      </c>
      <c r="CH14" s="31" t="n">
        <v>0</v>
      </c>
    </row>
    <row r="15" customFormat="false" ht="23.85" hidden="false" customHeight="true" outlineLevel="0" collapsed="false">
      <c r="A15" s="35" t="s">
        <v>93</v>
      </c>
      <c r="B15" s="35"/>
      <c r="C15" s="35"/>
      <c r="D15" s="35"/>
      <c r="E15" s="35"/>
      <c r="F15" s="35"/>
      <c r="G15" s="36"/>
      <c r="H15" s="22" t="n">
        <f aca="false">SUM(H16:H21)</f>
        <v>51.4129405077681</v>
      </c>
      <c r="I15" s="23" t="n">
        <f aca="false">SUM(I16:I23)</f>
        <v>5.45</v>
      </c>
      <c r="J15" s="24" t="n">
        <f aca="false">SUM(J16:J23)</f>
        <v>37408.8</v>
      </c>
      <c r="K15" s="24" t="n">
        <f aca="false">SUM(K16:K23)</f>
        <v>36754.8</v>
      </c>
      <c r="L15" s="24" t="n">
        <f aca="false">SUM(L16:L23)</f>
        <v>37009.86</v>
      </c>
      <c r="M15" s="24" t="n">
        <f aca="false">SUM(M16:M23)</f>
        <v>37251.84</v>
      </c>
      <c r="N15" s="24" t="n">
        <f aca="false">SUM(N16:N23)</f>
        <v>34877.82</v>
      </c>
      <c r="O15" s="24" t="n">
        <f aca="false">SUM(O16:O23)</f>
        <v>34982.46</v>
      </c>
      <c r="P15" s="24" t="n">
        <f aca="false">SUM(P16:P23)</f>
        <v>36722.1</v>
      </c>
      <c r="Q15" s="24" t="n">
        <f aca="false">SUM(Q16:Q23)</f>
        <v>35518.74</v>
      </c>
      <c r="R15" s="24" t="n">
        <f aca="false">SUM(R16:R23)</f>
        <v>37775.04</v>
      </c>
      <c r="S15" s="24" t="n">
        <f aca="false">SUM(S16:S23)</f>
        <v>38062.8</v>
      </c>
      <c r="T15" s="24" t="n">
        <f aca="false">SUM(T16:T23)</f>
        <v>30613.74</v>
      </c>
      <c r="U15" s="24" t="n">
        <f aca="false">SUM(U16:U23)</f>
        <v>30103.62</v>
      </c>
      <c r="V15" s="24" t="n">
        <f aca="false">SUM(V16:V23)</f>
        <v>37114.5</v>
      </c>
      <c r="W15" s="24" t="n">
        <f aca="false">SUM(W16:W23)</f>
        <v>36892.14</v>
      </c>
      <c r="X15" s="24" t="n">
        <f aca="false">SUM(X16:X23)</f>
        <v>39338.1</v>
      </c>
      <c r="Y15" s="24" t="n">
        <f aca="false">SUM(Y16:Y23)</f>
        <v>37369.56</v>
      </c>
      <c r="Z15" s="24" t="n">
        <f aca="false">SUM(Z16:Z23)</f>
        <v>49036.92</v>
      </c>
      <c r="AA15" s="24" t="n">
        <f aca="false">SUM(AA16:AA23)</f>
        <v>48376.38</v>
      </c>
      <c r="AB15" s="24" t="n">
        <f aca="false">SUM(AB16:AB23)</f>
        <v>47846.64</v>
      </c>
      <c r="AC15" s="24" t="n">
        <f aca="false">SUM(AC16:AC23)</f>
        <v>30417.54</v>
      </c>
      <c r="AD15" s="24" t="n">
        <f aca="false">SUM(AD16:AD23)</f>
        <v>47918.58</v>
      </c>
      <c r="AE15" s="24" t="n">
        <f aca="false">SUM(AE16:AE23)</f>
        <v>36852.9</v>
      </c>
      <c r="AF15" s="24" t="n">
        <f aca="false">SUM(AF16:AF23)</f>
        <v>38285.16</v>
      </c>
      <c r="AG15" s="24" t="n">
        <f aca="false">SUM(AG16:AG23)</f>
        <v>48232.5</v>
      </c>
      <c r="AH15" s="24" t="n">
        <f aca="false">SUM(AH16:AH23)</f>
        <v>47558.88</v>
      </c>
      <c r="AI15" s="24" t="n">
        <f aca="false">SUM(AI16:AI23)</f>
        <v>48167.1</v>
      </c>
      <c r="AJ15" s="37"/>
      <c r="AK15" s="26" t="n">
        <f aca="false">SUM(AK16:AK21)</f>
        <v>51.4129405077681</v>
      </c>
      <c r="AL15" s="23" t="n">
        <f aca="false">SUM(AL16:AL23)</f>
        <v>5.45</v>
      </c>
      <c r="AM15" s="24" t="n">
        <f aca="false">SUM(AM16:AM23)</f>
        <v>33007.38</v>
      </c>
      <c r="AN15" s="26" t="n">
        <f aca="false">SUM(AN16:AN23)</f>
        <v>35015.16</v>
      </c>
      <c r="AO15" s="24" t="n">
        <f aca="false">SUM(AO16:AO23)</f>
        <v>30417.54</v>
      </c>
      <c r="AP15" s="26" t="n">
        <f aca="false">SUM(AP16:AP23)</f>
        <v>30711.84</v>
      </c>
      <c r="AQ15" s="26" t="n">
        <f aca="false">SUM(AQ16:AQ23)</f>
        <v>32209.5</v>
      </c>
      <c r="AR15" s="24" t="n">
        <f aca="false">SUM(AR16:AR23)</f>
        <v>37676.94</v>
      </c>
      <c r="AS15" s="24" t="n">
        <f aca="false">SUM(AS16:AS23)</f>
        <v>38095.5</v>
      </c>
      <c r="AT15" s="26" t="n">
        <f aca="false">SUM(AT16:AT23)</f>
        <v>32941.98</v>
      </c>
      <c r="AU15" s="24" t="n">
        <f aca="false">SUM(AU16:AU23)</f>
        <v>36709.02</v>
      </c>
      <c r="AV15" s="26" t="n">
        <f aca="false">SUM(AV16:AV23)</f>
        <v>37238.76</v>
      </c>
      <c r="AW15" s="26" t="n">
        <f aca="false">SUM(AW16:AW23)</f>
        <v>39887.46</v>
      </c>
      <c r="AX15" s="24" t="n">
        <f aca="false">SUM(AX16:AX23)</f>
        <v>32667.3</v>
      </c>
      <c r="AY15" s="26" t="n">
        <f aca="false">SUM(AY16:AY23)</f>
        <v>37173.36</v>
      </c>
      <c r="AZ15" s="26" t="n">
        <f aca="false">SUM(AZ16:AZ23)</f>
        <v>24773.52</v>
      </c>
      <c r="BA15" s="26" t="n">
        <f aca="false">SUM(BA16:BA23)</f>
        <v>29717.76</v>
      </c>
      <c r="BB15" s="24" t="n">
        <f aca="false">SUM(BB16:BB23)</f>
        <v>48297.9</v>
      </c>
      <c r="BC15" s="26" t="n">
        <f aca="false">SUM(BC16:BC23)</f>
        <v>48101.7</v>
      </c>
      <c r="BD15" s="24" t="n">
        <f aca="false">SUM(BD16:BD23)</f>
        <v>32994.3</v>
      </c>
      <c r="BE15" s="26" t="n">
        <f aca="false">SUM(BE16:BE23)</f>
        <v>39527.76</v>
      </c>
      <c r="BF15" s="26" t="n">
        <f aca="false">SUM(BF16:BF23)</f>
        <v>48474.48</v>
      </c>
      <c r="BG15" s="37"/>
      <c r="BH15" s="26" t="n">
        <f aca="false">SUM(BH16:BH21)</f>
        <v>51.4129405077681</v>
      </c>
      <c r="BI15" s="23" t="n">
        <f aca="false">SUM(BI16:BI23)</f>
        <v>5.45</v>
      </c>
      <c r="BJ15" s="26" t="n">
        <f aca="false">SUM(BJ16:BJ23)</f>
        <v>31025.76</v>
      </c>
      <c r="BK15" s="26" t="n">
        <f aca="false">SUM(BK16:BK23)</f>
        <v>30646.44</v>
      </c>
      <c r="BL15" s="26" t="n">
        <f aca="false">SUM(BL16:BL23)</f>
        <v>33988.38</v>
      </c>
      <c r="BM15" s="26" t="n">
        <f aca="false">SUM(BM16:BM23)</f>
        <v>33471.72</v>
      </c>
      <c r="BN15" s="26" t="n">
        <f aca="false">SUM(BN16:BN23)</f>
        <v>47441.16</v>
      </c>
      <c r="BO15" s="26" t="n">
        <f aca="false">SUM(BO16:BO23)</f>
        <v>47637.36</v>
      </c>
      <c r="BP15" s="26" t="n">
        <f aca="false">SUM(BP16:BP23)</f>
        <v>31293.9</v>
      </c>
      <c r="BQ15" s="26" t="n">
        <f aca="false">SUM(BQ16:BQ23)</f>
        <v>48127.86</v>
      </c>
      <c r="BR15" s="26" t="n">
        <f aca="false">SUM(BR16:BR23)</f>
        <v>30816.48</v>
      </c>
      <c r="BS15" s="26" t="n">
        <f aca="false">SUM(BS16:BS23)</f>
        <v>30306.36</v>
      </c>
      <c r="BT15" s="26" t="n">
        <f aca="false">SUM(BT16:BT23)</f>
        <v>30581.04</v>
      </c>
      <c r="BU15" s="37"/>
      <c r="BV15" s="26" t="n">
        <f aca="false">SUM(BV16:BV21)</f>
        <v>51.4129405077681</v>
      </c>
      <c r="BW15" s="26" t="n">
        <f aca="false">SUM(BW16:BW23)</f>
        <v>5.07</v>
      </c>
      <c r="BX15" s="24" t="n">
        <f aca="false">SUM(BX16:BX23)</f>
        <v>34350.264</v>
      </c>
      <c r="BY15" s="26" t="n">
        <f aca="false">SUM(BY16:BY23)</f>
        <v>35877.348</v>
      </c>
      <c r="BZ15" s="26" t="n">
        <f aca="false">SUM(BZ16:BZ23)</f>
        <v>22486.464</v>
      </c>
      <c r="CA15" s="26" t="n">
        <f aca="false">SUM(CA16:CA23)</f>
        <v>23417.316</v>
      </c>
      <c r="CB15" s="24" t="n">
        <f aca="false">SUM(CB16:CB23)</f>
        <v>34368.516</v>
      </c>
      <c r="CC15" s="24" t="n">
        <f aca="false">SUM(CC16:CC23)</f>
        <v>33595.848</v>
      </c>
      <c r="CD15" s="24" t="n">
        <f aca="false">SUM(CD16:CD23)</f>
        <v>34703.136</v>
      </c>
      <c r="CE15" s="24" t="n">
        <f aca="false">SUM(CE16:CE23)</f>
        <v>35238.528</v>
      </c>
      <c r="CF15" s="24" t="n">
        <f aca="false">SUM(CF16:CF23)</f>
        <v>34940.412</v>
      </c>
      <c r="CG15" s="24" t="n">
        <f aca="false">SUM(CG16:CG23)</f>
        <v>33766.2</v>
      </c>
      <c r="CH15" s="24" t="n">
        <f aca="false">SUM(CH16:CH23)</f>
        <v>34228.584</v>
      </c>
    </row>
    <row r="16" customFormat="false" ht="12.75" hidden="false" customHeight="false" outlineLevel="0" collapsed="false">
      <c r="A16" s="27" t="s">
        <v>94</v>
      </c>
      <c r="B16" s="27"/>
      <c r="C16" s="27"/>
      <c r="D16" s="27"/>
      <c r="E16" s="27"/>
      <c r="F16" s="27"/>
      <c r="G16" s="28" t="s">
        <v>88</v>
      </c>
      <c r="H16" s="30" t="n">
        <v>0.759822612732095</v>
      </c>
      <c r="I16" s="30" t="n">
        <v>0.19</v>
      </c>
      <c r="J16" s="31" t="n">
        <f aca="false">$I$16*J39*$B$45</f>
        <v>1304.16</v>
      </c>
      <c r="K16" s="31" t="n">
        <f aca="false">$I$16*K39*$B$45</f>
        <v>1281.36</v>
      </c>
      <c r="L16" s="31" t="n">
        <f aca="false">$I$16*L39*$B$45</f>
        <v>1290.252</v>
      </c>
      <c r="M16" s="31" t="n">
        <f aca="false">$I$16*M39*$B$45</f>
        <v>1298.688</v>
      </c>
      <c r="N16" s="31" t="n">
        <f aca="false">$I$16*N39*$B$45</f>
        <v>1215.924</v>
      </c>
      <c r="O16" s="31" t="n">
        <f aca="false">$I$16*O39*$B$45</f>
        <v>1219.572</v>
      </c>
      <c r="P16" s="31" t="n">
        <f aca="false">$I$16*P39*$B$45</f>
        <v>1280.22</v>
      </c>
      <c r="Q16" s="31" t="n">
        <f aca="false">$I$16*Q39*$B$45</f>
        <v>1238.268</v>
      </c>
      <c r="R16" s="31" t="n">
        <f aca="false">$I$16*R39*$B$45</f>
        <v>1316.928</v>
      </c>
      <c r="S16" s="31" t="n">
        <f aca="false">$I$16*S39*$B$45</f>
        <v>1326.96</v>
      </c>
      <c r="T16" s="31" t="n">
        <f aca="false">$I$16*T39*$B$45</f>
        <v>1067.268</v>
      </c>
      <c r="U16" s="31" t="n">
        <f aca="false">$I$16*U39*$B$45</f>
        <v>1049.484</v>
      </c>
      <c r="V16" s="31" t="n">
        <f aca="false">$I$16*V39*$B$45</f>
        <v>1293.9</v>
      </c>
      <c r="W16" s="31" t="n">
        <f aca="false">$I$16*W39*$B$45</f>
        <v>1286.148</v>
      </c>
      <c r="X16" s="31" t="n">
        <f aca="false">$I$16*X39*$B$45</f>
        <v>1371.42</v>
      </c>
      <c r="Y16" s="31" t="n">
        <f aca="false">$I$16*Y39*$B$45</f>
        <v>1302.792</v>
      </c>
      <c r="Z16" s="31" t="n">
        <f aca="false">$I$16*Z39*$B$45</f>
        <v>1709.544</v>
      </c>
      <c r="AA16" s="31" t="n">
        <f aca="false">$I$16*AA39*$B$45</f>
        <v>1686.516</v>
      </c>
      <c r="AB16" s="31" t="n">
        <f aca="false">$I$16*AB39*$B$45</f>
        <v>1668.048</v>
      </c>
      <c r="AC16" s="31" t="n">
        <f aca="false">$I$16*AC39*$B$45</f>
        <v>1060.428</v>
      </c>
      <c r="AD16" s="31" t="n">
        <f aca="false">$I$16*AD39*$B$45</f>
        <v>1670.556</v>
      </c>
      <c r="AE16" s="31" t="n">
        <f aca="false">$I$16*AE39*$B$45</f>
        <v>1284.78</v>
      </c>
      <c r="AF16" s="31" t="n">
        <f aca="false">$I$16*AF39*$B$45</f>
        <v>1334.712</v>
      </c>
      <c r="AG16" s="31" t="n">
        <f aca="false">$I$16*AG39*$B$45</f>
        <v>1681.5</v>
      </c>
      <c r="AH16" s="31" t="n">
        <f aca="false">$I$16*AH39*$B$45</f>
        <v>1658.016</v>
      </c>
      <c r="AI16" s="31" t="n">
        <f aca="false">$I$16*AI39*$B$45</f>
        <v>1679.22</v>
      </c>
      <c r="AJ16" s="32" t="s">
        <v>88</v>
      </c>
      <c r="AK16" s="33" t="n">
        <v>0.759822612732095</v>
      </c>
      <c r="AL16" s="30" t="n">
        <v>0.19</v>
      </c>
      <c r="AM16" s="31" t="n">
        <f aca="false">$AL$16*AM39*$B$45</f>
        <v>1150.716</v>
      </c>
      <c r="AN16" s="31" t="n">
        <f aca="false">$AL$16*AN39*$B$45</f>
        <v>1220.712</v>
      </c>
      <c r="AO16" s="31" t="n">
        <f aca="false">$AL$16*AO39*$B$45</f>
        <v>1060.428</v>
      </c>
      <c r="AP16" s="31" t="n">
        <f aca="false">$AL$16*AP39*$B$45</f>
        <v>1070.688</v>
      </c>
      <c r="AQ16" s="31" t="n">
        <f aca="false">$AL$16*AQ39*$B$45</f>
        <v>1122.9</v>
      </c>
      <c r="AR16" s="31" t="n">
        <f aca="false">$AL$16*AR39*$B$45</f>
        <v>1313.508</v>
      </c>
      <c r="AS16" s="31" t="n">
        <f aca="false">$AL$16*AS39*$B$45</f>
        <v>1328.1</v>
      </c>
      <c r="AT16" s="31" t="n">
        <f aca="false">$AL$16*AT39*$B$45</f>
        <v>1148.436</v>
      </c>
      <c r="AU16" s="31" t="n">
        <f aca="false">$AL$16*AU39*$B$45</f>
        <v>1279.764</v>
      </c>
      <c r="AV16" s="31" t="n">
        <f aca="false">$AL$16*AV39*$B$45</f>
        <v>1298.232</v>
      </c>
      <c r="AW16" s="31" t="n">
        <f aca="false">$AL$16*AW39*$B$45</f>
        <v>1390.572</v>
      </c>
      <c r="AX16" s="31" t="n">
        <f aca="false">$AL$16*AX39*$B$45</f>
        <v>1138.86</v>
      </c>
      <c r="AY16" s="31" t="n">
        <f aca="false">$AL$16*AY39*$B$45</f>
        <v>1295.952</v>
      </c>
      <c r="AZ16" s="31" t="n">
        <f aca="false">$AL$16*AZ39*$B$45</f>
        <v>863.664</v>
      </c>
      <c r="BA16" s="31" t="n">
        <f aca="false">$AL$16*BA39*$B$45</f>
        <v>1036.032</v>
      </c>
      <c r="BB16" s="31" t="n">
        <f aca="false">$AL$16*BB39*$B$45</f>
        <v>1683.78</v>
      </c>
      <c r="BC16" s="31" t="n">
        <f aca="false">$AL$16*BC39*$B$45</f>
        <v>1676.94</v>
      </c>
      <c r="BD16" s="31" t="n">
        <f aca="false">$AL$16*BD39*$B$45</f>
        <v>1150.26</v>
      </c>
      <c r="BE16" s="31" t="n">
        <f aca="false">$AL$16*BE39*$B$45</f>
        <v>1378.032</v>
      </c>
      <c r="BF16" s="31" t="n">
        <f aca="false">$AL$16*BF39*$B$45</f>
        <v>1689.936</v>
      </c>
      <c r="BG16" s="32" t="s">
        <v>88</v>
      </c>
      <c r="BH16" s="33" t="n">
        <v>0.759822612732095</v>
      </c>
      <c r="BI16" s="30" t="n">
        <v>0.19</v>
      </c>
      <c r="BJ16" s="31" t="n">
        <f aca="false">$BI$16*BJ39*$B$45</f>
        <v>1081.632</v>
      </c>
      <c r="BK16" s="31" t="n">
        <f aca="false">$BI$16*BK39*$B$45</f>
        <v>1068.408</v>
      </c>
      <c r="BL16" s="31" t="n">
        <f aca="false">$BI$16*BL39*$B$45</f>
        <v>1184.916</v>
      </c>
      <c r="BM16" s="31" t="n">
        <f aca="false">$BI$16*BM39*$B$45</f>
        <v>1166.904</v>
      </c>
      <c r="BN16" s="31" t="n">
        <f aca="false">$BI$16*BN39*$B$45</f>
        <v>1653.912</v>
      </c>
      <c r="BO16" s="31" t="n">
        <f aca="false">$BI$16*BO39*$B$45</f>
        <v>1660.752</v>
      </c>
      <c r="BP16" s="31" t="n">
        <f aca="false">$BI$16*BP39*$B$45</f>
        <v>1090.98</v>
      </c>
      <c r="BQ16" s="31" t="n">
        <f aca="false">$BI$16*BQ39*$B$45</f>
        <v>1677.852</v>
      </c>
      <c r="BR16" s="31" t="n">
        <f aca="false">$BI$16*BR39*$B$45</f>
        <v>1074.336</v>
      </c>
      <c r="BS16" s="31" t="n">
        <f aca="false">$BI$16*BS39*$B$45</f>
        <v>1056.552</v>
      </c>
      <c r="BT16" s="31" t="n">
        <f aca="false">$BI$16*BT39*$B$45</f>
        <v>1066.128</v>
      </c>
      <c r="BU16" s="32" t="s">
        <v>88</v>
      </c>
      <c r="BV16" s="33" t="n">
        <v>0.759822612732095</v>
      </c>
      <c r="BW16" s="30" t="n">
        <v>0.19</v>
      </c>
      <c r="BX16" s="31" t="n">
        <f aca="false">$BW$16*BX39*$B$45</f>
        <v>1287.288</v>
      </c>
      <c r="BY16" s="31" t="n">
        <f aca="false">$BW$16*BY39*$B$45</f>
        <v>1344.516</v>
      </c>
      <c r="BZ16" s="31" t="n">
        <f aca="false">$BW$16*BZ39*$B$45</f>
        <v>842.688</v>
      </c>
      <c r="CA16" s="31" t="n">
        <f aca="false">$BW$16*CA39*$B$45</f>
        <v>877.572</v>
      </c>
      <c r="CB16" s="31" t="n">
        <f aca="false">$BW$16*CB39*$B$45</f>
        <v>1287.972</v>
      </c>
      <c r="CC16" s="31" t="n">
        <f aca="false">$BW$16*CC39*$B$45</f>
        <v>1259.016</v>
      </c>
      <c r="CD16" s="31" t="n">
        <f aca="false">$BW$16*CD39*$B$45</f>
        <v>1300.512</v>
      </c>
      <c r="CE16" s="31" t="n">
        <f aca="false">$BW$16*CE39*$B$45</f>
        <v>1320.576</v>
      </c>
      <c r="CF16" s="31" t="n">
        <f aca="false">$BW$16*CF39*$B$45</f>
        <v>1309.404</v>
      </c>
      <c r="CG16" s="31" t="n">
        <f aca="false">$BW$16*CG39*$B$45</f>
        <v>1265.4</v>
      </c>
      <c r="CH16" s="31" t="n">
        <f aca="false">$BW$16*CH39*$B$45</f>
        <v>1282.728</v>
      </c>
    </row>
    <row r="17" customFormat="false" ht="12.75" hidden="false" customHeight="false" outlineLevel="0" collapsed="false">
      <c r="A17" s="27" t="s">
        <v>95</v>
      </c>
      <c r="B17" s="27"/>
      <c r="C17" s="27"/>
      <c r="D17" s="27"/>
      <c r="E17" s="27"/>
      <c r="F17" s="27"/>
      <c r="G17" s="28" t="s">
        <v>88</v>
      </c>
      <c r="H17" s="30" t="n">
        <v>6.63867871352785</v>
      </c>
      <c r="I17" s="30" t="n">
        <v>0.56</v>
      </c>
      <c r="J17" s="31" t="n">
        <f aca="false">$I$17*J39*$B$45</f>
        <v>3843.84</v>
      </c>
      <c r="K17" s="31" t="n">
        <f aca="false">$I$17*K39*$B$45</f>
        <v>3776.64</v>
      </c>
      <c r="L17" s="31" t="n">
        <f aca="false">$I$17*L39*$B$45</f>
        <v>3802.848</v>
      </c>
      <c r="M17" s="31" t="n">
        <f aca="false">$I$17*M39*$B$45</f>
        <v>3827.712</v>
      </c>
      <c r="N17" s="31" t="n">
        <f aca="false">$I$17*N39*$B$45</f>
        <v>3583.776</v>
      </c>
      <c r="O17" s="31" t="n">
        <f aca="false">$I$17*O39*$B$45</f>
        <v>3594.528</v>
      </c>
      <c r="P17" s="31" t="n">
        <f aca="false">$I$17*P39*$B$45</f>
        <v>3773.28</v>
      </c>
      <c r="Q17" s="31" t="n">
        <f aca="false">$I$17*Q39*$B$45</f>
        <v>3649.632</v>
      </c>
      <c r="R17" s="31" t="n">
        <f aca="false">$I$17*R39*$B$45</f>
        <v>3881.472</v>
      </c>
      <c r="S17" s="31" t="n">
        <f aca="false">$I$17*S39*$B$45</f>
        <v>3911.04</v>
      </c>
      <c r="T17" s="31" t="n">
        <f aca="false">$I$17*T39*$B$45</f>
        <v>3145.632</v>
      </c>
      <c r="U17" s="31" t="n">
        <f aca="false">$I$17*U39*$B$45</f>
        <v>3093.216</v>
      </c>
      <c r="V17" s="31" t="n">
        <f aca="false">$I$17*V39*$B$45</f>
        <v>3813.6</v>
      </c>
      <c r="W17" s="31" t="n">
        <f aca="false">$I$17*W39*$B$45</f>
        <v>3790.752</v>
      </c>
      <c r="X17" s="31" t="n">
        <f aca="false">$I$17*X39*$B$45</f>
        <v>4042.08</v>
      </c>
      <c r="Y17" s="31" t="n">
        <f aca="false">$I$17*Y39*$B$45</f>
        <v>3839.808</v>
      </c>
      <c r="Z17" s="31" t="n">
        <f aca="false">$I$17*Z39*$B$45</f>
        <v>5038.656</v>
      </c>
      <c r="AA17" s="31" t="n">
        <f aca="false">$I$17*AA39*$B$45</f>
        <v>4970.784</v>
      </c>
      <c r="AB17" s="31" t="n">
        <f aca="false">$I$17*AB39*$B$45</f>
        <v>4916.352</v>
      </c>
      <c r="AC17" s="31" t="n">
        <f aca="false">$I$17*AC39*$B$45</f>
        <v>3125.472</v>
      </c>
      <c r="AD17" s="31" t="n">
        <f aca="false">$I$17*AD39*$B$45</f>
        <v>4923.744</v>
      </c>
      <c r="AE17" s="31" t="n">
        <f aca="false">$I$17*AE39*$B$45</f>
        <v>3786.72</v>
      </c>
      <c r="AF17" s="31" t="n">
        <f aca="false">$I$17*AF39*$B$45</f>
        <v>3933.888</v>
      </c>
      <c r="AG17" s="31" t="n">
        <f aca="false">$I$17*AG39*$B$45</f>
        <v>4956</v>
      </c>
      <c r="AH17" s="31" t="n">
        <f aca="false">$I$17*AH39*$B$45</f>
        <v>4886.784</v>
      </c>
      <c r="AI17" s="31" t="n">
        <f aca="false">$I$17*AI39*$B$45</f>
        <v>4949.28</v>
      </c>
      <c r="AJ17" s="32" t="s">
        <v>88</v>
      </c>
      <c r="AK17" s="33" t="n">
        <v>6.63867871352785</v>
      </c>
      <c r="AL17" s="30" t="n">
        <v>0.56</v>
      </c>
      <c r="AM17" s="31" t="n">
        <f aca="false">$AL$17*AM39*$B$45</f>
        <v>3391.584</v>
      </c>
      <c r="AN17" s="31" t="n">
        <f aca="false">$AL$17*AN39*$B$45</f>
        <v>3597.888</v>
      </c>
      <c r="AO17" s="31" t="n">
        <f aca="false">$AL$17*AO39*$B$45</f>
        <v>3125.472</v>
      </c>
      <c r="AP17" s="31" t="n">
        <f aca="false">$AL$17*AP39*$B$45</f>
        <v>3155.712</v>
      </c>
      <c r="AQ17" s="31" t="n">
        <f aca="false">$AL$17*AQ39*$B$45</f>
        <v>3309.6</v>
      </c>
      <c r="AR17" s="31" t="n">
        <f aca="false">$AL$17*AR39*$B$45</f>
        <v>3871.392</v>
      </c>
      <c r="AS17" s="31" t="n">
        <f aca="false">$AL$17*AS39*$B$45</f>
        <v>3914.4</v>
      </c>
      <c r="AT17" s="31" t="n">
        <f aca="false">$AL$17*AT39*$B$45</f>
        <v>3384.864</v>
      </c>
      <c r="AU17" s="31" t="n">
        <f aca="false">$AL$17*AU39*$B$45</f>
        <v>3771.936</v>
      </c>
      <c r="AV17" s="31" t="n">
        <f aca="false">$AL$17*AV39*$B$45</f>
        <v>3826.368</v>
      </c>
      <c r="AW17" s="31" t="n">
        <f aca="false">$AL$17*AW39*$B$45</f>
        <v>4098.528</v>
      </c>
      <c r="AX17" s="31" t="n">
        <f aca="false">$AL$17*AX39*$B$45</f>
        <v>3356.64</v>
      </c>
      <c r="AY17" s="31" t="n">
        <f aca="false">$AL$17*AY39*$B$45</f>
        <v>3819.648</v>
      </c>
      <c r="AZ17" s="31" t="n">
        <f aca="false">$AL$17*AZ39*$B$45</f>
        <v>2545.536</v>
      </c>
      <c r="BA17" s="31" t="n">
        <f aca="false">$AL$17*BA39*$B$45</f>
        <v>3053.568</v>
      </c>
      <c r="BB17" s="31" t="n">
        <f aca="false">$AL$17*BB39*$B$45</f>
        <v>4962.72</v>
      </c>
      <c r="BC17" s="31" t="n">
        <f aca="false">$AL$17*BC39*$B$45</f>
        <v>4942.56</v>
      </c>
      <c r="BD17" s="31" t="n">
        <f aca="false">$AL$17*BD39*$B$45</f>
        <v>3390.24</v>
      </c>
      <c r="BE17" s="31" t="n">
        <f aca="false">$AL$17*BE39*$B$45</f>
        <v>4061.568</v>
      </c>
      <c r="BF17" s="31" t="n">
        <f aca="false">$AL$17*BF39*$B$45</f>
        <v>4980.864</v>
      </c>
      <c r="BG17" s="32" t="s">
        <v>88</v>
      </c>
      <c r="BH17" s="33" t="n">
        <v>6.63867871352785</v>
      </c>
      <c r="BI17" s="30" t="n">
        <v>0.56</v>
      </c>
      <c r="BJ17" s="31" t="n">
        <f aca="false">$BI$17*BJ39*$B$45</f>
        <v>3187.968</v>
      </c>
      <c r="BK17" s="31" t="n">
        <f aca="false">$BI$17*BK39*$B$45</f>
        <v>3148.992</v>
      </c>
      <c r="BL17" s="31" t="n">
        <f aca="false">$BI$17*BL39*$B$45</f>
        <v>3492.384</v>
      </c>
      <c r="BM17" s="31" t="n">
        <f aca="false">$BI$17*BM39*$B$45</f>
        <v>3439.296</v>
      </c>
      <c r="BN17" s="31" t="n">
        <f aca="false">$BI$17*BN39*$B$45</f>
        <v>4874.688</v>
      </c>
      <c r="BO17" s="31" t="n">
        <f aca="false">$BI$17*BO39*$B$45</f>
        <v>4894.848</v>
      </c>
      <c r="BP17" s="31" t="n">
        <f aca="false">$BI$17*BP39*$B$45</f>
        <v>3215.52</v>
      </c>
      <c r="BQ17" s="31" t="n">
        <f aca="false">$BI$17*BQ39*$B$45</f>
        <v>4945.248</v>
      </c>
      <c r="BR17" s="31" t="n">
        <f aca="false">$BI$17*BR39*$B$45</f>
        <v>3166.464</v>
      </c>
      <c r="BS17" s="31" t="n">
        <f aca="false">$BI$17*BS39*$B$45</f>
        <v>3114.048</v>
      </c>
      <c r="BT17" s="31" t="n">
        <f aca="false">$BI$17*BT39*$B$45</f>
        <v>3142.272</v>
      </c>
      <c r="BU17" s="32" t="s">
        <v>88</v>
      </c>
      <c r="BV17" s="33" t="n">
        <v>6.63867871352785</v>
      </c>
      <c r="BW17" s="30" t="n">
        <v>0.36</v>
      </c>
      <c r="BX17" s="31" t="n">
        <f aca="false">$BW$17*BX39*$B$45</f>
        <v>2439.072</v>
      </c>
      <c r="BY17" s="31" t="n">
        <f aca="false">$BW$17*BY39*$B$45</f>
        <v>2547.504</v>
      </c>
      <c r="BZ17" s="31" t="n">
        <f aca="false">$BW$17*BZ39*$B$45</f>
        <v>1596.672</v>
      </c>
      <c r="CA17" s="31" t="n">
        <f aca="false">$BW$17*CA39*$B$45</f>
        <v>1662.768</v>
      </c>
      <c r="CB17" s="31" t="n">
        <f aca="false">$BW$17*CB39*$B$45</f>
        <v>2440.368</v>
      </c>
      <c r="CC17" s="31" t="n">
        <f aca="false">$BW$17*CC39*$B$45</f>
        <v>2385.504</v>
      </c>
      <c r="CD17" s="31" t="n">
        <f aca="false">$BW$17*CD39*$B$45</f>
        <v>2464.128</v>
      </c>
      <c r="CE17" s="31" t="n">
        <f aca="false">$BW$17*CE39*$B$45</f>
        <v>2502.144</v>
      </c>
      <c r="CF17" s="31" t="n">
        <f aca="false">$BW$17*CF39*$B$45</f>
        <v>2480.976</v>
      </c>
      <c r="CG17" s="31" t="n">
        <f aca="false">$BW$17*CG39*$B$45</f>
        <v>2397.6</v>
      </c>
      <c r="CH17" s="31" t="n">
        <f aca="false">$BW$17*CH39*$B$45</f>
        <v>2430.432</v>
      </c>
    </row>
    <row r="18" customFormat="false" ht="12.75" hidden="false" customHeight="false" outlineLevel="0" collapsed="false">
      <c r="A18" s="27" t="s">
        <v>96</v>
      </c>
      <c r="B18" s="27"/>
      <c r="C18" s="27"/>
      <c r="D18" s="27"/>
      <c r="E18" s="27"/>
      <c r="F18" s="27"/>
      <c r="G18" s="28" t="s">
        <v>88</v>
      </c>
      <c r="H18" s="30" t="n">
        <v>23.528449933687</v>
      </c>
      <c r="I18" s="30" t="n">
        <v>0.37</v>
      </c>
      <c r="J18" s="31" t="n">
        <f aca="false">$I$18*J39*$B$45</f>
        <v>2539.68</v>
      </c>
      <c r="K18" s="31" t="n">
        <f aca="false">$I$18*K39*$B$45</f>
        <v>2495.28</v>
      </c>
      <c r="L18" s="31" t="n">
        <f aca="false">$I$18*L39*$B$45</f>
        <v>2512.596</v>
      </c>
      <c r="M18" s="31" t="n">
        <f aca="false">$I$18*M39*$B$45</f>
        <v>2529.024</v>
      </c>
      <c r="N18" s="31" t="n">
        <f aca="false">$I$18*N39*$B$45</f>
        <v>2367.852</v>
      </c>
      <c r="O18" s="31" t="n">
        <f aca="false">$I$18*O39*$B$45</f>
        <v>2374.956</v>
      </c>
      <c r="P18" s="31" t="n">
        <f aca="false">$I$18*P39*$B$45</f>
        <v>2493.06</v>
      </c>
      <c r="Q18" s="31" t="n">
        <f aca="false">$I$18*Q39*$B$45</f>
        <v>2411.364</v>
      </c>
      <c r="R18" s="31" t="n">
        <f aca="false">$I$18*R39*$B$45</f>
        <v>2564.544</v>
      </c>
      <c r="S18" s="31" t="n">
        <f aca="false">$I$18*S39*$B$45</f>
        <v>2584.08</v>
      </c>
      <c r="T18" s="31" t="n">
        <f aca="false">$I$18*T39*$B$45</f>
        <v>2078.364</v>
      </c>
      <c r="U18" s="31" t="n">
        <f aca="false">$I$18*U39*$B$45</f>
        <v>2043.732</v>
      </c>
      <c r="V18" s="31" t="n">
        <f aca="false">$I$18*V39*$B$45</f>
        <v>2519.7</v>
      </c>
      <c r="W18" s="31" t="n">
        <f aca="false">$I$18*W39*$B$45</f>
        <v>2504.604</v>
      </c>
      <c r="X18" s="31" t="n">
        <f aca="false">$I$18*X39*$B$45</f>
        <v>2670.66</v>
      </c>
      <c r="Y18" s="31" t="n">
        <f aca="false">$I$18*Y39*$B$45</f>
        <v>2537.016</v>
      </c>
      <c r="Z18" s="31" t="n">
        <f aca="false">$I$18*Z39*$B$45</f>
        <v>3329.112</v>
      </c>
      <c r="AA18" s="31" t="n">
        <f aca="false">$I$18*AA39*$B$45</f>
        <v>3284.268</v>
      </c>
      <c r="AB18" s="31" t="n">
        <f aca="false">$I$18*AB39*$B$45</f>
        <v>3248.304</v>
      </c>
      <c r="AC18" s="31" t="n">
        <f aca="false">$I$18*AC39*$B$45</f>
        <v>2065.044</v>
      </c>
      <c r="AD18" s="31" t="n">
        <f aca="false">$I$18*AD39*$B$45</f>
        <v>3253.188</v>
      </c>
      <c r="AE18" s="31" t="n">
        <f aca="false">$I$18*AE39*$B$45</f>
        <v>2501.94</v>
      </c>
      <c r="AF18" s="31" t="n">
        <f aca="false">$I$18*AF39*$B$45</f>
        <v>2599.176</v>
      </c>
      <c r="AG18" s="31" t="n">
        <f aca="false">$I$18*AG39*$B$45</f>
        <v>3274.5</v>
      </c>
      <c r="AH18" s="31" t="n">
        <f aca="false">$I$18*AH39*$B$45</f>
        <v>3228.768</v>
      </c>
      <c r="AI18" s="31" t="n">
        <f aca="false">$I$18*AI39*$B$45</f>
        <v>3270.06</v>
      </c>
      <c r="AJ18" s="32" t="s">
        <v>88</v>
      </c>
      <c r="AK18" s="33" t="n">
        <v>23.528449933687</v>
      </c>
      <c r="AL18" s="30" t="n">
        <v>0.37</v>
      </c>
      <c r="AM18" s="31" t="n">
        <f aca="false">$AL$18*AM39*$B$45</f>
        <v>2240.868</v>
      </c>
      <c r="AN18" s="31" t="n">
        <f aca="false">$AL$18*AN39*$B$45</f>
        <v>2377.176</v>
      </c>
      <c r="AO18" s="31" t="n">
        <f aca="false">$AL$18*AO39*$B$45</f>
        <v>2065.044</v>
      </c>
      <c r="AP18" s="31" t="n">
        <f aca="false">$AL$18*AP39*$B$45</f>
        <v>2085.024</v>
      </c>
      <c r="AQ18" s="31" t="n">
        <f aca="false">$AL$18*AQ39*$B$45</f>
        <v>2186.7</v>
      </c>
      <c r="AR18" s="31" t="n">
        <f aca="false">$AL$18*AR39*$B$45</f>
        <v>2557.884</v>
      </c>
      <c r="AS18" s="31" t="n">
        <f aca="false">$AL$18*AS39*$B$45</f>
        <v>2586.3</v>
      </c>
      <c r="AT18" s="31" t="n">
        <f aca="false">$AL$18*AT39*$B$45</f>
        <v>2236.428</v>
      </c>
      <c r="AU18" s="31" t="n">
        <f aca="false">$AL$18*AU39*$B$45</f>
        <v>2492.172</v>
      </c>
      <c r="AV18" s="31" t="n">
        <f aca="false">$AL$18*AV39*$B$45</f>
        <v>2528.136</v>
      </c>
      <c r="AW18" s="31" t="n">
        <f aca="false">$AL$18*AW39*$B$45</f>
        <v>2707.956</v>
      </c>
      <c r="AX18" s="31" t="n">
        <f aca="false">$AL$18*AX39*$B$45</f>
        <v>2217.78</v>
      </c>
      <c r="AY18" s="31" t="n">
        <f aca="false">$AL$18*AY39*$B$45</f>
        <v>2523.696</v>
      </c>
      <c r="AZ18" s="31" t="n">
        <f aca="false">$AL$18*AZ39*$B$45</f>
        <v>1681.872</v>
      </c>
      <c r="BA18" s="31" t="n">
        <f aca="false">$AL$18*BA39*$B$45</f>
        <v>2017.536</v>
      </c>
      <c r="BB18" s="31" t="n">
        <f aca="false">$AL$18*BB39*$B$45</f>
        <v>3278.94</v>
      </c>
      <c r="BC18" s="31" t="n">
        <f aca="false">$AL$18*BC39*$B$45</f>
        <v>3265.62</v>
      </c>
      <c r="BD18" s="31" t="n">
        <f aca="false">$AL$18*BD39*$B$45</f>
        <v>2239.98</v>
      </c>
      <c r="BE18" s="31" t="n">
        <f aca="false">$AL$18*BE39*$B$45</f>
        <v>2683.536</v>
      </c>
      <c r="BF18" s="31" t="n">
        <f aca="false">$AL$18*BF39*$B$45</f>
        <v>3290.928</v>
      </c>
      <c r="BG18" s="32" t="s">
        <v>88</v>
      </c>
      <c r="BH18" s="33" t="n">
        <v>23.528449933687</v>
      </c>
      <c r="BI18" s="30" t="n">
        <v>0.37</v>
      </c>
      <c r="BJ18" s="31" t="n">
        <f aca="false">$BI$18*BJ39*$B$45</f>
        <v>2106.336</v>
      </c>
      <c r="BK18" s="31" t="n">
        <f aca="false">$BI$18*BK39*$B$45</f>
        <v>2080.584</v>
      </c>
      <c r="BL18" s="31" t="n">
        <f aca="false">$BI$18*BL39*$B$45</f>
        <v>2307.468</v>
      </c>
      <c r="BM18" s="31" t="n">
        <f aca="false">$BI$18*BM39*$B$45</f>
        <v>2272.392</v>
      </c>
      <c r="BN18" s="31" t="n">
        <f aca="false">$BI$18*BN39*$B$45</f>
        <v>3220.776</v>
      </c>
      <c r="BO18" s="31" t="n">
        <f aca="false">$BI$18*BO39*$B$45</f>
        <v>3234.096</v>
      </c>
      <c r="BP18" s="31" t="n">
        <f aca="false">$BI$18*BP39*$B$45</f>
        <v>2124.54</v>
      </c>
      <c r="BQ18" s="31" t="n">
        <f aca="false">$BI$18*BQ39*$B$45</f>
        <v>3267.396</v>
      </c>
      <c r="BR18" s="31" t="n">
        <f aca="false">$BI$18*BR39*$B$45</f>
        <v>2092.128</v>
      </c>
      <c r="BS18" s="31" t="n">
        <f aca="false">$BI$18*BS39*$B$45</f>
        <v>2057.496</v>
      </c>
      <c r="BT18" s="31" t="n">
        <f aca="false">$BI$18*BT39*$B$45</f>
        <v>2076.144</v>
      </c>
      <c r="BU18" s="32" t="s">
        <v>88</v>
      </c>
      <c r="BV18" s="33" t="n">
        <v>23.528449933687</v>
      </c>
      <c r="BW18" s="30" t="n">
        <v>0.37</v>
      </c>
      <c r="BX18" s="31" t="n">
        <f aca="false">$BW$18*BX39*$B$45</f>
        <v>2506.824</v>
      </c>
      <c r="BY18" s="31" t="n">
        <f aca="false">$BW$18*BY39*$B$45</f>
        <v>2618.268</v>
      </c>
      <c r="BZ18" s="31" t="n">
        <f aca="false">$BW$18*BZ39*$B$45</f>
        <v>1641.024</v>
      </c>
      <c r="CA18" s="31" t="n">
        <f aca="false">$BW$18*CA39*$B$45</f>
        <v>1708.956</v>
      </c>
      <c r="CB18" s="31" t="n">
        <f aca="false">$BW$18*CB39*$B$45</f>
        <v>2508.156</v>
      </c>
      <c r="CC18" s="31" t="n">
        <f aca="false">$BW$18*CC39*$B$45</f>
        <v>2451.768</v>
      </c>
      <c r="CD18" s="31" t="n">
        <f aca="false">$BW$18*CD39*$B$45</f>
        <v>2532.576</v>
      </c>
      <c r="CE18" s="31" t="n">
        <f aca="false">$BW$18*CE39*$B$45</f>
        <v>2571.648</v>
      </c>
      <c r="CF18" s="31" t="n">
        <f aca="false">$BW$18*CF39*$B$45</f>
        <v>2549.892</v>
      </c>
      <c r="CG18" s="31" t="n">
        <f aca="false">$BW$18*CG39*$B$45</f>
        <v>2464.2</v>
      </c>
      <c r="CH18" s="31" t="n">
        <f aca="false">$BW$18*CH39*$B$45</f>
        <v>2497.944</v>
      </c>
    </row>
    <row r="19" customFormat="false" ht="12.75" hidden="false" customHeight="false" outlineLevel="0" collapsed="false">
      <c r="A19" s="27" t="s">
        <v>97</v>
      </c>
      <c r="B19" s="27"/>
      <c r="C19" s="27"/>
      <c r="D19" s="27"/>
      <c r="E19" s="27"/>
      <c r="F19" s="27"/>
      <c r="G19" s="28" t="s">
        <v>88</v>
      </c>
      <c r="H19" s="30" t="n">
        <v>0.408133289124668</v>
      </c>
      <c r="I19" s="30" t="n">
        <v>0.28</v>
      </c>
      <c r="J19" s="31" t="n">
        <f aca="false">$I$19*J39*$B$45</f>
        <v>1921.92</v>
      </c>
      <c r="K19" s="31" t="n">
        <f aca="false">$I$19*K39*$B$45</f>
        <v>1888.32</v>
      </c>
      <c r="L19" s="31" t="n">
        <f aca="false">$I$19*L39*$B$45</f>
        <v>1901.424</v>
      </c>
      <c r="M19" s="31" t="n">
        <f aca="false">$I$19*M39*$B$45</f>
        <v>1913.856</v>
      </c>
      <c r="N19" s="31" t="n">
        <f aca="false">$I$19*N39*$B$45</f>
        <v>1791.888</v>
      </c>
      <c r="O19" s="31" t="n">
        <f aca="false">$I$19*O39*$B$45</f>
        <v>1797.264</v>
      </c>
      <c r="P19" s="31" t="n">
        <f aca="false">$I$19*P39*$B$45</f>
        <v>1886.64</v>
      </c>
      <c r="Q19" s="31" t="n">
        <f aca="false">$I$19*Q39*$B$45</f>
        <v>1824.816</v>
      </c>
      <c r="R19" s="31" t="n">
        <f aca="false">$I$19*R39*$B$45</f>
        <v>1940.736</v>
      </c>
      <c r="S19" s="31" t="n">
        <f aca="false">$I$19*S39*$B$45</f>
        <v>1955.52</v>
      </c>
      <c r="T19" s="31" t="n">
        <f aca="false">$I$19*T39*$B$45</f>
        <v>1572.816</v>
      </c>
      <c r="U19" s="31" t="n">
        <f aca="false">$I$19*U39*$B$45</f>
        <v>1546.608</v>
      </c>
      <c r="V19" s="31" t="n">
        <f aca="false">$I$19*V39*$B$45</f>
        <v>1906.8</v>
      </c>
      <c r="W19" s="31" t="n">
        <f aca="false">$I$19*W39*$B$45</f>
        <v>1895.376</v>
      </c>
      <c r="X19" s="31" t="n">
        <f aca="false">$I$19*X39*$B$45</f>
        <v>2021.04</v>
      </c>
      <c r="Y19" s="31" t="n">
        <f aca="false">$I$19*Y39*$B$45</f>
        <v>1919.904</v>
      </c>
      <c r="Z19" s="31" t="n">
        <f aca="false">$I$19*Z39*$B$45</f>
        <v>2519.328</v>
      </c>
      <c r="AA19" s="31" t="n">
        <f aca="false">$I$19*AA39*$B$45</f>
        <v>2485.392</v>
      </c>
      <c r="AB19" s="31" t="n">
        <f aca="false">$I$19*AB39*$B$45</f>
        <v>2458.176</v>
      </c>
      <c r="AC19" s="31" t="n">
        <f aca="false">$I$19*AC39*$B$45</f>
        <v>1562.736</v>
      </c>
      <c r="AD19" s="31" t="n">
        <f aca="false">$I$19*AD39*$B$45</f>
        <v>2461.872</v>
      </c>
      <c r="AE19" s="31" t="n">
        <f aca="false">$I$19*AE39*$B$45</f>
        <v>1893.36</v>
      </c>
      <c r="AF19" s="31" t="n">
        <f aca="false">$I$19*AF39*$B$45</f>
        <v>1966.944</v>
      </c>
      <c r="AG19" s="31" t="n">
        <f aca="false">$I$19*AG39*$B$45</f>
        <v>2478</v>
      </c>
      <c r="AH19" s="31" t="n">
        <f aca="false">$I$19*AH39*$B$45</f>
        <v>2443.392</v>
      </c>
      <c r="AI19" s="31" t="n">
        <f aca="false">$I$19*AI39*$B$45</f>
        <v>2474.64</v>
      </c>
      <c r="AJ19" s="32" t="s">
        <v>88</v>
      </c>
      <c r="AK19" s="33" t="n">
        <v>0.408133289124668</v>
      </c>
      <c r="AL19" s="30" t="n">
        <v>0.28</v>
      </c>
      <c r="AM19" s="31" t="n">
        <f aca="false">$AL$19*AM39*$B$45</f>
        <v>1695.792</v>
      </c>
      <c r="AN19" s="31" t="n">
        <f aca="false">$AL$19*AN39*$B$45</f>
        <v>1798.944</v>
      </c>
      <c r="AO19" s="31" t="n">
        <f aca="false">$AL$19*AO39*$B$45</f>
        <v>1562.736</v>
      </c>
      <c r="AP19" s="31" t="n">
        <f aca="false">$AL$19*AP39*$B$45</f>
        <v>1577.856</v>
      </c>
      <c r="AQ19" s="31" t="n">
        <f aca="false">$AL$19*AQ39*$B$45</f>
        <v>1654.8</v>
      </c>
      <c r="AR19" s="31" t="n">
        <f aca="false">$AL$19*AR39*$B$45</f>
        <v>1935.696</v>
      </c>
      <c r="AS19" s="31" t="n">
        <f aca="false">$AL$19*AS39*$B$45</f>
        <v>1957.2</v>
      </c>
      <c r="AT19" s="31" t="n">
        <f aca="false">$AL$19*AT39*$B$45</f>
        <v>1692.432</v>
      </c>
      <c r="AU19" s="31" t="n">
        <f aca="false">$AL$19*AU39*$B$45</f>
        <v>1885.968</v>
      </c>
      <c r="AV19" s="31" t="n">
        <f aca="false">$AL$19*AV39*$B$45</f>
        <v>1913.184</v>
      </c>
      <c r="AW19" s="31" t="n">
        <f aca="false">$AL$19*AW39*$B$45</f>
        <v>2049.264</v>
      </c>
      <c r="AX19" s="31" t="n">
        <f aca="false">$AL$19*AX39*$B$45</f>
        <v>1678.32</v>
      </c>
      <c r="AY19" s="31" t="n">
        <f aca="false">$AL$19*AY39*$B$45</f>
        <v>1909.824</v>
      </c>
      <c r="AZ19" s="31" t="n">
        <f aca="false">$AL$19*AZ39*$B$45</f>
        <v>1272.768</v>
      </c>
      <c r="BA19" s="31" t="n">
        <f aca="false">$AL$19*BA39*$B$45</f>
        <v>1526.784</v>
      </c>
      <c r="BB19" s="31" t="n">
        <f aca="false">$AL$19*BB39*$B$45</f>
        <v>2481.36</v>
      </c>
      <c r="BC19" s="31" t="n">
        <f aca="false">$AL$19*BC39*$B$45</f>
        <v>2471.28</v>
      </c>
      <c r="BD19" s="31" t="n">
        <f aca="false">$AL$19*BD39*$B$45</f>
        <v>1695.12</v>
      </c>
      <c r="BE19" s="31" t="n">
        <f aca="false">$AL$19*BE39*$B$45</f>
        <v>2030.784</v>
      </c>
      <c r="BF19" s="31" t="n">
        <f aca="false">$AL$19*BF39*$B$45</f>
        <v>2490.432</v>
      </c>
      <c r="BG19" s="32" t="s">
        <v>88</v>
      </c>
      <c r="BH19" s="33" t="n">
        <v>0.408133289124668</v>
      </c>
      <c r="BI19" s="30" t="n">
        <v>0.28</v>
      </c>
      <c r="BJ19" s="31" t="n">
        <f aca="false">$BI$19*BJ39*$B$45</f>
        <v>1593.984</v>
      </c>
      <c r="BK19" s="31" t="n">
        <f aca="false">$BI$19*BK39*$B$45</f>
        <v>1574.496</v>
      </c>
      <c r="BL19" s="31" t="n">
        <f aca="false">$BI$19*BL39*$B$45</f>
        <v>1746.192</v>
      </c>
      <c r="BM19" s="31" t="n">
        <f aca="false">$BI$19*BM39*$B$45</f>
        <v>1719.648</v>
      </c>
      <c r="BN19" s="31" t="n">
        <f aca="false">$BI$19*BN39*$B$45</f>
        <v>2437.344</v>
      </c>
      <c r="BO19" s="31" t="n">
        <f aca="false">$BI$19*BO39*$B$45</f>
        <v>2447.424</v>
      </c>
      <c r="BP19" s="31" t="n">
        <f aca="false">$BI$19*BP39*$B$45</f>
        <v>1607.76</v>
      </c>
      <c r="BQ19" s="31" t="n">
        <f aca="false">$BI$19*BQ39*$B$45</f>
        <v>2472.624</v>
      </c>
      <c r="BR19" s="31" t="n">
        <f aca="false">$BI$19*BR39*$B$45</f>
        <v>1583.232</v>
      </c>
      <c r="BS19" s="31" t="n">
        <f aca="false">$BI$19*BS39*$B$45</f>
        <v>1557.024</v>
      </c>
      <c r="BT19" s="31" t="n">
        <f aca="false">$BI$19*BT39*$B$45</f>
        <v>1571.136</v>
      </c>
      <c r="BU19" s="32" t="s">
        <v>88</v>
      </c>
      <c r="BV19" s="33" t="n">
        <v>0.408133289124668</v>
      </c>
      <c r="BW19" s="30" t="n">
        <v>0.28</v>
      </c>
      <c r="BX19" s="31" t="n">
        <f aca="false">$BW$19*BX39*$B$45</f>
        <v>1897.056</v>
      </c>
      <c r="BY19" s="31" t="n">
        <f aca="false">$BW$19*BY39*$B$45</f>
        <v>1981.392</v>
      </c>
      <c r="BZ19" s="31" t="n">
        <f aca="false">$BW$19*BZ39*$B$45</f>
        <v>1241.856</v>
      </c>
      <c r="CA19" s="31" t="n">
        <f aca="false">$BW$19*CA39*$B$45</f>
        <v>1293.264</v>
      </c>
      <c r="CB19" s="31" t="n">
        <f aca="false">$BW$19*CB39*$B$45</f>
        <v>1898.064</v>
      </c>
      <c r="CC19" s="31" t="n">
        <f aca="false">$BW$19*CC39*$B$45</f>
        <v>1855.392</v>
      </c>
      <c r="CD19" s="31" t="n">
        <f aca="false">$BW$19*CD39*$B$45</f>
        <v>1916.544</v>
      </c>
      <c r="CE19" s="31" t="n">
        <f aca="false">$BW$19*CE39*$B$45</f>
        <v>1946.112</v>
      </c>
      <c r="CF19" s="31" t="n">
        <f aca="false">$BW$19*CF39*$B$45</f>
        <v>1929.648</v>
      </c>
      <c r="CG19" s="31" t="n">
        <f aca="false">$BW$19*CG39*$B$45</f>
        <v>1864.8</v>
      </c>
      <c r="CH19" s="31" t="n">
        <f aca="false">$BW$19*CH39*$B$45</f>
        <v>1890.336</v>
      </c>
    </row>
    <row r="20" customFormat="false" ht="44.1" hidden="false" customHeight="true" outlineLevel="0" collapsed="false">
      <c r="A20" s="27" t="s">
        <v>98</v>
      </c>
      <c r="B20" s="27"/>
      <c r="C20" s="27"/>
      <c r="D20" s="27"/>
      <c r="E20" s="27"/>
      <c r="F20" s="27"/>
      <c r="G20" s="38" t="s">
        <v>99</v>
      </c>
      <c r="H20" s="30" t="n">
        <v>12.083350464191</v>
      </c>
      <c r="I20" s="30" t="n">
        <v>0.68</v>
      </c>
      <c r="J20" s="31" t="n">
        <f aca="false">$I$20*J39*$B$45</f>
        <v>4667.52</v>
      </c>
      <c r="K20" s="31" t="n">
        <f aca="false">$I$20*K39*$B$45</f>
        <v>4585.92</v>
      </c>
      <c r="L20" s="31" t="n">
        <f aca="false">$I$20*L39*$B$45</f>
        <v>4617.744</v>
      </c>
      <c r="M20" s="31" t="n">
        <f aca="false">$I$20*M39*$B$45</f>
        <v>4647.936</v>
      </c>
      <c r="N20" s="31" t="n">
        <f aca="false">$I$20*N39*$B$45</f>
        <v>4351.728</v>
      </c>
      <c r="O20" s="31" t="n">
        <f aca="false">$I$20*O39*$B$45</f>
        <v>4364.784</v>
      </c>
      <c r="P20" s="31" t="n">
        <f aca="false">$I$20*P39*$B$45</f>
        <v>4581.84</v>
      </c>
      <c r="Q20" s="31" t="n">
        <f aca="false">$I$20*Q39*$B$45</f>
        <v>4431.696</v>
      </c>
      <c r="R20" s="31" t="n">
        <f aca="false">$I$20*R39*$B$45</f>
        <v>4713.216</v>
      </c>
      <c r="S20" s="31" t="n">
        <f aca="false">$I$20*S39*$B$45</f>
        <v>4749.12</v>
      </c>
      <c r="T20" s="31" t="n">
        <f aca="false">$I$20*T39*$B$45</f>
        <v>3819.696</v>
      </c>
      <c r="U20" s="31" t="n">
        <f aca="false">$I$20*U39*$B$45</f>
        <v>3756.048</v>
      </c>
      <c r="V20" s="31" t="n">
        <f aca="false">$I$20*V39*$B$45</f>
        <v>4630.8</v>
      </c>
      <c r="W20" s="31" t="n">
        <f aca="false">$I$20*W39*$B$45</f>
        <v>4603.056</v>
      </c>
      <c r="X20" s="31" t="n">
        <f aca="false">$I$20*X39*$B$45</f>
        <v>4908.24</v>
      </c>
      <c r="Y20" s="31" t="n">
        <f aca="false">$I$20*Y39*$B$45</f>
        <v>4662.624</v>
      </c>
      <c r="Z20" s="31" t="n">
        <f aca="false">$I$20*Z39*$B$45</f>
        <v>6118.368</v>
      </c>
      <c r="AA20" s="31" t="n">
        <f aca="false">$I$20*AA39*$B$45</f>
        <v>6035.952</v>
      </c>
      <c r="AB20" s="31" t="n">
        <f aca="false">$I$20*AB39*$B$45</f>
        <v>5969.856</v>
      </c>
      <c r="AC20" s="31" t="n">
        <f aca="false">$I$20*AC39*$B$45</f>
        <v>3795.216</v>
      </c>
      <c r="AD20" s="31" t="n">
        <f aca="false">$I$20*AD39*$B$45</f>
        <v>5978.832</v>
      </c>
      <c r="AE20" s="31" t="n">
        <f aca="false">$I$20*AE39*$B$45</f>
        <v>4598.16</v>
      </c>
      <c r="AF20" s="31" t="n">
        <f aca="false">$I$20*AF39*$B$45</f>
        <v>4776.864</v>
      </c>
      <c r="AG20" s="31" t="n">
        <f aca="false">$I$20*AG39*$B$45</f>
        <v>6018</v>
      </c>
      <c r="AH20" s="31" t="n">
        <f aca="false">$I$20*AH39*$B$45</f>
        <v>5933.952</v>
      </c>
      <c r="AI20" s="31" t="n">
        <f aca="false">$I$20*AI39*$B$45</f>
        <v>6009.84</v>
      </c>
      <c r="AJ20" s="39" t="s">
        <v>99</v>
      </c>
      <c r="AK20" s="33" t="n">
        <v>12.083350464191</v>
      </c>
      <c r="AL20" s="30" t="n">
        <v>0.68</v>
      </c>
      <c r="AM20" s="31" t="n">
        <f aca="false">$AL$20*AM39*$B$45</f>
        <v>4118.352</v>
      </c>
      <c r="AN20" s="31" t="n">
        <f aca="false">$AL$20*AN39*$B$45</f>
        <v>4368.864</v>
      </c>
      <c r="AO20" s="31" t="n">
        <f aca="false">$AL$20*AO39*$B$45</f>
        <v>3795.216</v>
      </c>
      <c r="AP20" s="31" t="n">
        <f aca="false">$AL$20*AP39*$B$45</f>
        <v>3831.936</v>
      </c>
      <c r="AQ20" s="31" t="n">
        <f aca="false">$AL$20*AQ39*$B$45</f>
        <v>4018.8</v>
      </c>
      <c r="AR20" s="31" t="n">
        <f aca="false">$AL$20*AR39*$B$45</f>
        <v>4700.976</v>
      </c>
      <c r="AS20" s="31" t="n">
        <f aca="false">$AL$20*AS39*$B$45</f>
        <v>4753.2</v>
      </c>
      <c r="AT20" s="31" t="n">
        <f aca="false">$AL$20*AT39*$B$45</f>
        <v>4110.192</v>
      </c>
      <c r="AU20" s="31" t="n">
        <f aca="false">$AL$20*AU39*$B$45</f>
        <v>4580.208</v>
      </c>
      <c r="AV20" s="31" t="n">
        <f aca="false">$AL$20*AV39*$B$45</f>
        <v>4646.304</v>
      </c>
      <c r="AW20" s="31" t="n">
        <f aca="false">$AL$20*AW39*$B$45</f>
        <v>4976.784</v>
      </c>
      <c r="AX20" s="31" t="n">
        <f aca="false">$AL$20*AX39*$B$45</f>
        <v>4075.92</v>
      </c>
      <c r="AY20" s="31" t="n">
        <f aca="false">$AL$20*AY39*$B$45</f>
        <v>4638.144</v>
      </c>
      <c r="AZ20" s="31" t="n">
        <f aca="false">$AL$20*AZ39*$B$45</f>
        <v>3091.008</v>
      </c>
      <c r="BA20" s="31" t="n">
        <f aca="false">$AL$20*BA39*$B$45</f>
        <v>3707.904</v>
      </c>
      <c r="BB20" s="31" t="n">
        <f aca="false">$AL$20*BB39*$B$45</f>
        <v>6026.16</v>
      </c>
      <c r="BC20" s="31" t="n">
        <f aca="false">$AL$20*BC39*$B$45</f>
        <v>6001.68</v>
      </c>
      <c r="BD20" s="31" t="n">
        <f aca="false">$AL$20*BD39*$B$45</f>
        <v>4116.72</v>
      </c>
      <c r="BE20" s="31" t="n">
        <f aca="false">$AL$20*BE39*$B$45</f>
        <v>4931.904</v>
      </c>
      <c r="BF20" s="31" t="n">
        <f aca="false">$AL$20*BF39*$B$45</f>
        <v>6048.192</v>
      </c>
      <c r="BG20" s="39" t="s">
        <v>99</v>
      </c>
      <c r="BH20" s="33" t="n">
        <v>12.083350464191</v>
      </c>
      <c r="BI20" s="30" t="n">
        <v>0.68</v>
      </c>
      <c r="BJ20" s="31" t="n">
        <f aca="false">$BI$20*BJ39*$B$45</f>
        <v>3871.104</v>
      </c>
      <c r="BK20" s="31" t="n">
        <f aca="false">$BI$20*BK39*$B$45</f>
        <v>3823.776</v>
      </c>
      <c r="BL20" s="31" t="n">
        <f aca="false">$BI$20*BL39*$B$45</f>
        <v>4240.752</v>
      </c>
      <c r="BM20" s="31" t="n">
        <f aca="false">$BI$20*BM39*$B$45</f>
        <v>4176.288</v>
      </c>
      <c r="BN20" s="31" t="n">
        <f aca="false">$BI$20*BN39*$B$45</f>
        <v>5919.264</v>
      </c>
      <c r="BO20" s="31" t="n">
        <f aca="false">$BI$20*BO39*$B$45</f>
        <v>5943.744</v>
      </c>
      <c r="BP20" s="31" t="n">
        <f aca="false">$BI$20*BP39*$B$45</f>
        <v>3904.56</v>
      </c>
      <c r="BQ20" s="31" t="n">
        <f aca="false">$BI$20*BQ39*$B$45</f>
        <v>6004.944</v>
      </c>
      <c r="BR20" s="31" t="n">
        <f aca="false">$BI$20*BR39*$B$45</f>
        <v>3844.992</v>
      </c>
      <c r="BS20" s="31" t="n">
        <f aca="false">$BI$20*BS39*$B$45</f>
        <v>3781.344</v>
      </c>
      <c r="BT20" s="31" t="n">
        <f aca="false">$BI$20*BT39*$B$45</f>
        <v>3815.616</v>
      </c>
      <c r="BU20" s="39" t="s">
        <v>99</v>
      </c>
      <c r="BV20" s="33" t="n">
        <v>12.083350464191</v>
      </c>
      <c r="BW20" s="30" t="n">
        <v>0.68</v>
      </c>
      <c r="BX20" s="31" t="n">
        <f aca="false">$BW$20*BX39*$B$45</f>
        <v>4607.136</v>
      </c>
      <c r="BY20" s="31" t="n">
        <f aca="false">$BW$20*BY39*$B$45</f>
        <v>4811.952</v>
      </c>
      <c r="BZ20" s="31" t="n">
        <f aca="false">$BW$20*BZ39*$B$45</f>
        <v>3015.936</v>
      </c>
      <c r="CA20" s="31" t="n">
        <f aca="false">$BW$20*CA39*$B$45</f>
        <v>3140.784</v>
      </c>
      <c r="CB20" s="31" t="n">
        <f aca="false">$BW$20*CB39*$B$45</f>
        <v>4609.584</v>
      </c>
      <c r="CC20" s="31" t="n">
        <f aca="false">$BW$20*CC39*$B$45</f>
        <v>4505.952</v>
      </c>
      <c r="CD20" s="31" t="n">
        <f aca="false">$BW$20*CD39*$B$45</f>
        <v>4654.464</v>
      </c>
      <c r="CE20" s="31" t="n">
        <f aca="false">$BW$20*CE39*$B$45</f>
        <v>4726.272</v>
      </c>
      <c r="CF20" s="31" t="n">
        <f aca="false">$BW$20*CF39*$B$45</f>
        <v>4686.288</v>
      </c>
      <c r="CG20" s="31" t="n">
        <f aca="false">$BW$20*CG39*$B$45</f>
        <v>4528.8</v>
      </c>
      <c r="CH20" s="31" t="n">
        <f aca="false">$BW$20*CH39*$B$45</f>
        <v>4590.816</v>
      </c>
    </row>
    <row r="21" customFormat="false" ht="12.75" hidden="false" customHeight="false" outlineLevel="0" collapsed="false">
      <c r="A21" s="27" t="s">
        <v>100</v>
      </c>
      <c r="B21" s="27"/>
      <c r="C21" s="27"/>
      <c r="D21" s="27"/>
      <c r="E21" s="27"/>
      <c r="F21" s="27"/>
      <c r="G21" s="28" t="s">
        <v>88</v>
      </c>
      <c r="H21" s="30" t="n">
        <v>7.99450549450549</v>
      </c>
      <c r="I21" s="30" t="n">
        <v>0.63</v>
      </c>
      <c r="J21" s="31" t="n">
        <f aca="false">$I$21*J39*$B$45</f>
        <v>4324.32</v>
      </c>
      <c r="K21" s="31" t="n">
        <f aca="false">$I$21*K39*$B$45</f>
        <v>4248.72</v>
      </c>
      <c r="L21" s="31" t="n">
        <f aca="false">$I$21*L39*$B$45</f>
        <v>4278.204</v>
      </c>
      <c r="M21" s="31" t="n">
        <f aca="false">$I$21*M39*$B$45</f>
        <v>4306.176</v>
      </c>
      <c r="N21" s="31" t="n">
        <f aca="false">$I$21*N39*$B$45</f>
        <v>4031.748</v>
      </c>
      <c r="O21" s="31" t="n">
        <f aca="false">$I$21*O39*$B$45</f>
        <v>4043.844</v>
      </c>
      <c r="P21" s="31" t="n">
        <f aca="false">$I$21*P39*$B$45</f>
        <v>4244.94</v>
      </c>
      <c r="Q21" s="31" t="n">
        <f aca="false">$I$21*Q39*$B$45</f>
        <v>4105.836</v>
      </c>
      <c r="R21" s="31" t="n">
        <f aca="false">$I$21*R39*$B$45</f>
        <v>4366.656</v>
      </c>
      <c r="S21" s="31" t="n">
        <f aca="false">$I$21*S39*$B$45</f>
        <v>4399.92</v>
      </c>
      <c r="T21" s="31" t="n">
        <f aca="false">$I$21*T39*$B$45</f>
        <v>3538.836</v>
      </c>
      <c r="U21" s="31" t="n">
        <f aca="false">$I$21*U39*$B$45</f>
        <v>3479.868</v>
      </c>
      <c r="V21" s="31" t="n">
        <f aca="false">$I$21*V39*$B$45</f>
        <v>4290.3</v>
      </c>
      <c r="W21" s="31" t="n">
        <f aca="false">$I$21*W39*$B$45</f>
        <v>4264.596</v>
      </c>
      <c r="X21" s="31" t="n">
        <f aca="false">$I$21*X39*$B$45</f>
        <v>4547.34</v>
      </c>
      <c r="Y21" s="31" t="n">
        <f aca="false">$I$21*Y39*$B$45</f>
        <v>4319.784</v>
      </c>
      <c r="Z21" s="31" t="n">
        <f aca="false">$I$21*Z39*$B$45</f>
        <v>5668.488</v>
      </c>
      <c r="AA21" s="31" t="n">
        <f aca="false">$I$21*AA39*$B$45</f>
        <v>5592.132</v>
      </c>
      <c r="AB21" s="31" t="n">
        <f aca="false">$I$21*AB39*$B$45</f>
        <v>5530.896</v>
      </c>
      <c r="AC21" s="31" t="n">
        <f aca="false">$I$21*AC39*$B$45</f>
        <v>3516.156</v>
      </c>
      <c r="AD21" s="31" t="n">
        <f aca="false">$I$21*AD39*$B$45</f>
        <v>5539.212</v>
      </c>
      <c r="AE21" s="31" t="n">
        <f aca="false">$I$21*AE39*$B$45</f>
        <v>4260.06</v>
      </c>
      <c r="AF21" s="31" t="n">
        <f aca="false">$I$21*AF39*$B$45</f>
        <v>4425.624</v>
      </c>
      <c r="AG21" s="31" t="n">
        <f aca="false">$I$21*AG39*$B$45</f>
        <v>5575.5</v>
      </c>
      <c r="AH21" s="31" t="n">
        <f aca="false">$I$21*AH39*$B$45</f>
        <v>5497.632</v>
      </c>
      <c r="AI21" s="31" t="n">
        <f aca="false">$I$21*AI39*$B$45</f>
        <v>5567.94</v>
      </c>
      <c r="AJ21" s="32" t="s">
        <v>88</v>
      </c>
      <c r="AK21" s="33" t="n">
        <v>7.99450549450549</v>
      </c>
      <c r="AL21" s="30" t="n">
        <v>0.63</v>
      </c>
      <c r="AM21" s="31" t="n">
        <f aca="false">$AL$21*AM39*$B$45</f>
        <v>3815.532</v>
      </c>
      <c r="AN21" s="31" t="n">
        <f aca="false">$AL$21*AN39*$B$45</f>
        <v>4047.624</v>
      </c>
      <c r="AO21" s="31" t="n">
        <f aca="false">$AL$21*AO39*$B$45</f>
        <v>3516.156</v>
      </c>
      <c r="AP21" s="31" t="n">
        <f aca="false">$AL$21*AP39*$B$45</f>
        <v>3550.176</v>
      </c>
      <c r="AQ21" s="31" t="n">
        <f aca="false">$AL$21*AQ39*$B$45</f>
        <v>3723.3</v>
      </c>
      <c r="AR21" s="31" t="n">
        <f aca="false">$AL$21*AR39*$B$45</f>
        <v>4355.316</v>
      </c>
      <c r="AS21" s="31" t="n">
        <f aca="false">$AL$21*AS39*$B$45</f>
        <v>4403.7</v>
      </c>
      <c r="AT21" s="31" t="n">
        <f aca="false">$AL$21*AT39*$B$45</f>
        <v>3807.972</v>
      </c>
      <c r="AU21" s="31" t="n">
        <f aca="false">$AL$21*AU39*$B$45</f>
        <v>4243.428</v>
      </c>
      <c r="AV21" s="31" t="n">
        <f aca="false">$AL$21*AV39*$B$45</f>
        <v>4304.664</v>
      </c>
      <c r="AW21" s="31" t="n">
        <f aca="false">$AL$21*AW39*$B$45</f>
        <v>4610.844</v>
      </c>
      <c r="AX21" s="31" t="n">
        <f aca="false">$AL$21*AX39*$B$45</f>
        <v>3776.22</v>
      </c>
      <c r="AY21" s="31" t="n">
        <f aca="false">$AL$21*AY39*$B$45</f>
        <v>4297.104</v>
      </c>
      <c r="AZ21" s="31" t="n">
        <f aca="false">$AL$21*AZ39*$B$45</f>
        <v>2863.728</v>
      </c>
      <c r="BA21" s="31" t="n">
        <f aca="false">$AL$21*BA39*$B$45</f>
        <v>3435.264</v>
      </c>
      <c r="BB21" s="31" t="n">
        <f aca="false">$AL$21*BB39*$B$45</f>
        <v>5583.06</v>
      </c>
      <c r="BC21" s="31" t="n">
        <f aca="false">$AL$21*BC39*$B$45</f>
        <v>5560.38</v>
      </c>
      <c r="BD21" s="31" t="n">
        <f aca="false">$AL$21*BD39*$B$45</f>
        <v>3814.02</v>
      </c>
      <c r="BE21" s="31" t="n">
        <f aca="false">$AL$21*BE39*$B$45</f>
        <v>4569.264</v>
      </c>
      <c r="BF21" s="31" t="n">
        <f aca="false">$AL$21*BF39*$B$45</f>
        <v>5603.472</v>
      </c>
      <c r="BG21" s="32" t="s">
        <v>88</v>
      </c>
      <c r="BH21" s="33" t="n">
        <v>7.99450549450549</v>
      </c>
      <c r="BI21" s="30" t="n">
        <v>0.63</v>
      </c>
      <c r="BJ21" s="31" t="n">
        <f aca="false">$BI$21*BJ39*$B$45</f>
        <v>3586.464</v>
      </c>
      <c r="BK21" s="31" t="n">
        <f aca="false">$BI$21*BK39*$B$45</f>
        <v>3542.616</v>
      </c>
      <c r="BL21" s="31" t="n">
        <f aca="false">$BI$21*BL39*$B$45</f>
        <v>3928.932</v>
      </c>
      <c r="BM21" s="31" t="n">
        <f aca="false">$BI$21*BM39*$B$45</f>
        <v>3869.208</v>
      </c>
      <c r="BN21" s="31" t="n">
        <f aca="false">$BI$21*BN39*$B$45</f>
        <v>5484.024</v>
      </c>
      <c r="BO21" s="31" t="n">
        <f aca="false">$BI$21*BO39*$B$45</f>
        <v>5506.704</v>
      </c>
      <c r="BP21" s="31" t="n">
        <f aca="false">$BI$21*BP39*$B$45</f>
        <v>3617.46</v>
      </c>
      <c r="BQ21" s="31" t="n">
        <f aca="false">$BI$21*BQ39*$B$45</f>
        <v>5563.404</v>
      </c>
      <c r="BR21" s="31" t="n">
        <f aca="false">$BI$21*BR39*$B$45</f>
        <v>3562.272</v>
      </c>
      <c r="BS21" s="31" t="n">
        <f aca="false">$BI$21*BS39*$B$45</f>
        <v>3503.304</v>
      </c>
      <c r="BT21" s="31" t="n">
        <f aca="false">$BI$21*BT39*$B$45</f>
        <v>3535.056</v>
      </c>
      <c r="BU21" s="32" t="s">
        <v>88</v>
      </c>
      <c r="BV21" s="33" t="n">
        <v>7.99450549450549</v>
      </c>
      <c r="BW21" s="30" t="n">
        <v>0.45</v>
      </c>
      <c r="BX21" s="31" t="n">
        <f aca="false">$BW$21*BX39*$B$45</f>
        <v>3048.84</v>
      </c>
      <c r="BY21" s="31" t="n">
        <f aca="false">$BW$21*BY39*$B$45</f>
        <v>3184.38</v>
      </c>
      <c r="BZ21" s="31" t="n">
        <f aca="false">$BW$21*BZ39*$B$45</f>
        <v>1995.84</v>
      </c>
      <c r="CA21" s="31" t="n">
        <f aca="false">$BW$21*CA39*$B$45</f>
        <v>2078.46</v>
      </c>
      <c r="CB21" s="31" t="n">
        <f aca="false">$BW$21*CB39*$B$45</f>
        <v>3050.46</v>
      </c>
      <c r="CC21" s="31" t="n">
        <f aca="false">$BW$21*CC39*$B$45</f>
        <v>2981.88</v>
      </c>
      <c r="CD21" s="31" t="n">
        <f aca="false">$BW$21*CD39*$B$45</f>
        <v>3080.16</v>
      </c>
      <c r="CE21" s="31" t="n">
        <f aca="false">$BW$21*CE39*$B$45</f>
        <v>3127.68</v>
      </c>
      <c r="CF21" s="31" t="n">
        <f aca="false">$BW$21*CF39*$B$45</f>
        <v>3101.22</v>
      </c>
      <c r="CG21" s="31" t="n">
        <f aca="false">$BW$21*CG39*$B$45</f>
        <v>2997</v>
      </c>
      <c r="CH21" s="31" t="n">
        <f aca="false">$BW$21*CH39*$B$45</f>
        <v>3038.04</v>
      </c>
    </row>
    <row r="22" customFormat="false" ht="12.75" hidden="false" customHeight="false" outlineLevel="0" collapsed="false">
      <c r="A22" s="27" t="s">
        <v>101</v>
      </c>
      <c r="B22" s="27"/>
      <c r="C22" s="27"/>
      <c r="D22" s="27"/>
      <c r="E22" s="27"/>
      <c r="F22" s="27"/>
      <c r="G22" s="28" t="s">
        <v>88</v>
      </c>
      <c r="H22" s="30" t="n">
        <v>7.99450549450549</v>
      </c>
      <c r="I22" s="30" t="n">
        <v>2.74</v>
      </c>
      <c r="J22" s="31" t="n">
        <f aca="false">$I$22*J39*$B$45</f>
        <v>18807.36</v>
      </c>
      <c r="K22" s="31" t="n">
        <f aca="false">$I$22*K39*$B$45</f>
        <v>18478.56</v>
      </c>
      <c r="L22" s="31" t="n">
        <f aca="false">$I$22*L39*$B$45</f>
        <v>18606.792</v>
      </c>
      <c r="M22" s="31" t="n">
        <f aca="false">$I$22*M39*$B$45</f>
        <v>18728.448</v>
      </c>
      <c r="N22" s="31" t="n">
        <f aca="false">$I$22*N39*$B$45</f>
        <v>17534.904</v>
      </c>
      <c r="O22" s="31" t="n">
        <f aca="false">$I$22*O39*$B$45</f>
        <v>17587.512</v>
      </c>
      <c r="P22" s="31" t="n">
        <f aca="false">$I$22*P39*$B$45</f>
        <v>18462.12</v>
      </c>
      <c r="Q22" s="31" t="n">
        <f aca="false">$I$22*Q39*$B$45</f>
        <v>17857.128</v>
      </c>
      <c r="R22" s="31" t="n">
        <f aca="false">$I$22*R39*$B$45</f>
        <v>18991.488</v>
      </c>
      <c r="S22" s="31" t="n">
        <f aca="false">$I$22*S39*$B$45</f>
        <v>19136.16</v>
      </c>
      <c r="T22" s="31" t="n">
        <f aca="false">$I$22*T39*$B$45</f>
        <v>15391.128</v>
      </c>
      <c r="U22" s="31" t="n">
        <f aca="false">$I$22*U39*$B$45</f>
        <v>15134.664</v>
      </c>
      <c r="V22" s="31" t="n">
        <f aca="false">$I$22*V39*$B$45</f>
        <v>18659.4</v>
      </c>
      <c r="W22" s="31" t="n">
        <f aca="false">$I$22*W39*$B$45</f>
        <v>18547.608</v>
      </c>
      <c r="X22" s="31" t="n">
        <f aca="false">$I$22*X39*$B$45</f>
        <v>19777.32</v>
      </c>
      <c r="Y22" s="31" t="n">
        <f aca="false">$I$22*Y39*$B$45</f>
        <v>18787.632</v>
      </c>
      <c r="Z22" s="31" t="n">
        <f aca="false">$I$22*Z39*$B$45</f>
        <v>24653.424</v>
      </c>
      <c r="AA22" s="31" t="n">
        <f aca="false">$I$22*AA39*$B$45</f>
        <v>24321.336</v>
      </c>
      <c r="AB22" s="31" t="n">
        <f aca="false">$I$22*AB39*$B$45</f>
        <v>24055.008</v>
      </c>
      <c r="AC22" s="31" t="n">
        <f aca="false">$I$22*AC39*$B$45</f>
        <v>15292.488</v>
      </c>
      <c r="AD22" s="31" t="n">
        <f aca="false">$I$22*AD39*$B$45</f>
        <v>24091.176</v>
      </c>
      <c r="AE22" s="31" t="n">
        <f aca="false">$I$22*AE39*$B$45</f>
        <v>18527.88</v>
      </c>
      <c r="AF22" s="31" t="n">
        <f aca="false">$I$22*AF39*$B$45</f>
        <v>19247.952</v>
      </c>
      <c r="AG22" s="31" t="n">
        <f aca="false">$I$22*AG39*$B$45</f>
        <v>24249</v>
      </c>
      <c r="AH22" s="31" t="n">
        <f aca="false">$I$22*AH39*$B$45</f>
        <v>23910.336</v>
      </c>
      <c r="AI22" s="31" t="n">
        <f aca="false">$I$22*AI39*$B$45</f>
        <v>24216.12</v>
      </c>
      <c r="AJ22" s="32" t="s">
        <v>88</v>
      </c>
      <c r="AK22" s="33" t="n">
        <v>7.99450549450549</v>
      </c>
      <c r="AL22" s="30" t="n">
        <v>2.74</v>
      </c>
      <c r="AM22" s="31" t="n">
        <f aca="false">$AL$22*AM39*$B$45</f>
        <v>16594.536</v>
      </c>
      <c r="AN22" s="31" t="n">
        <f aca="false">$AL$22*AN39*$B$45</f>
        <v>17603.952</v>
      </c>
      <c r="AO22" s="31" t="n">
        <f aca="false">$AL$22*AO39*$B$45</f>
        <v>15292.488</v>
      </c>
      <c r="AP22" s="31" t="n">
        <f aca="false">$AL$22*AP39*$B$45</f>
        <v>15440.448</v>
      </c>
      <c r="AQ22" s="31" t="n">
        <f aca="false">$AL$22*AQ39*$B$45</f>
        <v>16193.4</v>
      </c>
      <c r="AR22" s="31" t="n">
        <f aca="false">$AL$22*AR39*$B$45</f>
        <v>18942.168</v>
      </c>
      <c r="AS22" s="31" t="n">
        <f aca="false">$AL$22*AS39*$B$45</f>
        <v>19152.6</v>
      </c>
      <c r="AT22" s="31" t="n">
        <f aca="false">$AL$22*AT39*$B$45</f>
        <v>16561.656</v>
      </c>
      <c r="AU22" s="31" t="n">
        <f aca="false">$AL$22*AU39*$B$45</f>
        <v>18455.544</v>
      </c>
      <c r="AV22" s="31" t="n">
        <f aca="false">$AL$22*AV39*$B$45</f>
        <v>18721.872</v>
      </c>
      <c r="AW22" s="31" t="n">
        <f aca="false">$AL$22*AW39*$B$45</f>
        <v>20053.512</v>
      </c>
      <c r="AX22" s="31" t="n">
        <f aca="false">$AL$22*AX39*$B$45</f>
        <v>16423.56</v>
      </c>
      <c r="AY22" s="31" t="n">
        <f aca="false">$AL$22*AY39*$B$45</f>
        <v>18688.992</v>
      </c>
      <c r="AZ22" s="31" t="n">
        <f aca="false">$AL$22*AZ39*$B$45</f>
        <v>12454.944</v>
      </c>
      <c r="BA22" s="31" t="n">
        <f aca="false">$AL$22*BA39*$B$45</f>
        <v>14940.672</v>
      </c>
      <c r="BB22" s="31" t="n">
        <f aca="false">$AL$22*BB39*$B$45</f>
        <v>24281.88</v>
      </c>
      <c r="BC22" s="31" t="n">
        <f aca="false">$AL$22*BC39*$B$45</f>
        <v>24183.24</v>
      </c>
      <c r="BD22" s="31" t="n">
        <f aca="false">$AL$22*BD39*$B$45</f>
        <v>16587.96</v>
      </c>
      <c r="BE22" s="31" t="n">
        <f aca="false">$AL$22*BE39*$B$45</f>
        <v>19872.672</v>
      </c>
      <c r="BF22" s="31" t="n">
        <f aca="false">$AL$22*BF39*$B$45</f>
        <v>24370.656</v>
      </c>
      <c r="BG22" s="32" t="s">
        <v>88</v>
      </c>
      <c r="BH22" s="33" t="n">
        <v>7.99450549450549</v>
      </c>
      <c r="BI22" s="30" t="n">
        <v>2.74</v>
      </c>
      <c r="BJ22" s="31" t="n">
        <f aca="false">$BI$22*BJ39*$B$45</f>
        <v>15598.272</v>
      </c>
      <c r="BK22" s="31" t="n">
        <f aca="false">$BI$22*BK39*$B$45</f>
        <v>15407.568</v>
      </c>
      <c r="BL22" s="31" t="n">
        <f aca="false">$BI$22*BL39*$B$45</f>
        <v>17087.736</v>
      </c>
      <c r="BM22" s="31" t="n">
        <f aca="false">$BI$22*BM39*$B$45</f>
        <v>16827.984</v>
      </c>
      <c r="BN22" s="31" t="n">
        <f aca="false">$BI$22*BN39*$B$45</f>
        <v>23851.152</v>
      </c>
      <c r="BO22" s="31" t="n">
        <f aca="false">$BI$22*BO39*$B$45</f>
        <v>23949.792</v>
      </c>
      <c r="BP22" s="31" t="n">
        <f aca="false">$BI$22*BP39*$B$45</f>
        <v>15733.08</v>
      </c>
      <c r="BQ22" s="31" t="n">
        <f aca="false">$BI$22*BQ39*$B$45</f>
        <v>24196.392</v>
      </c>
      <c r="BR22" s="31" t="n">
        <f aca="false">$BI$22*BR39*$B$45</f>
        <v>15493.056</v>
      </c>
      <c r="BS22" s="31" t="n">
        <f aca="false">$BI$22*BS39*$B$45</f>
        <v>15236.592</v>
      </c>
      <c r="BT22" s="31" t="n">
        <f aca="false">$BI$22*BT39*$B$45</f>
        <v>15374.688</v>
      </c>
      <c r="BU22" s="32" t="s">
        <v>88</v>
      </c>
      <c r="BV22" s="33" t="n">
        <v>7.99450549450549</v>
      </c>
      <c r="BW22" s="33" t="n">
        <v>2.74</v>
      </c>
      <c r="BX22" s="31" t="n">
        <f aca="false">$BW$22*BX39*$B$45</f>
        <v>18564.048</v>
      </c>
      <c r="BY22" s="31" t="n">
        <f aca="false">$BW$22*BY39*$B$45</f>
        <v>19389.336</v>
      </c>
      <c r="BZ22" s="31" t="n">
        <f aca="false">$BW$22*BZ39*$B$45</f>
        <v>12152.448</v>
      </c>
      <c r="CA22" s="31" t="n">
        <f aca="false">$BW$22*CA39*$B$45</f>
        <v>12655.512</v>
      </c>
      <c r="CB22" s="31" t="n">
        <f aca="false">$BW$22*CB39*$B$45</f>
        <v>18573.912</v>
      </c>
      <c r="CC22" s="31" t="n">
        <f aca="false">$BW$22*CC39*$B$45</f>
        <v>18156.336</v>
      </c>
      <c r="CD22" s="31" t="n">
        <f aca="false">$BW$22*CD39*$B$45</f>
        <v>18754.752</v>
      </c>
      <c r="CE22" s="31" t="n">
        <f aca="false">$BW$22*CE39*$B$45</f>
        <v>19044.096</v>
      </c>
      <c r="CF22" s="31" t="n">
        <f aca="false">$BW$22*CF39*$B$45</f>
        <v>18882.984</v>
      </c>
      <c r="CG22" s="31" t="n">
        <f aca="false">$BW$22*CG39*$B$45</f>
        <v>18248.4</v>
      </c>
      <c r="CH22" s="31" t="n">
        <f aca="false">$BW$22*CH39*$B$45</f>
        <v>18498.288</v>
      </c>
    </row>
    <row r="23" customFormat="false" ht="12.75" hidden="false" customHeight="false" outlineLevel="0" collapsed="false">
      <c r="A23" s="27" t="s">
        <v>102</v>
      </c>
      <c r="B23" s="27"/>
      <c r="C23" s="27"/>
      <c r="D23" s="27"/>
      <c r="E23" s="27"/>
      <c r="F23" s="27"/>
      <c r="G23" s="28" t="s">
        <v>88</v>
      </c>
      <c r="H23" s="30" t="n">
        <v>7.99450549450549</v>
      </c>
      <c r="I23" s="30" t="n">
        <v>0</v>
      </c>
      <c r="J23" s="31" t="n">
        <f aca="false">$I$23*J39*$B$45</f>
        <v>0</v>
      </c>
      <c r="K23" s="31" t="n">
        <f aca="false">$I$23*K39*$B$45</f>
        <v>0</v>
      </c>
      <c r="L23" s="31" t="n">
        <f aca="false">$I$23*L39*$B$45</f>
        <v>0</v>
      </c>
      <c r="M23" s="31" t="n">
        <f aca="false">$I$23*M39*$B$45</f>
        <v>0</v>
      </c>
      <c r="N23" s="31" t="n">
        <f aca="false">$I$23*N39*$B$45</f>
        <v>0</v>
      </c>
      <c r="O23" s="31" t="n">
        <f aca="false">$I$23*O39*$B$45</f>
        <v>0</v>
      </c>
      <c r="P23" s="31" t="n">
        <f aca="false">$I$23*P39*$B$45</f>
        <v>0</v>
      </c>
      <c r="Q23" s="31" t="n">
        <f aca="false">$I$23*Q39*$B$45</f>
        <v>0</v>
      </c>
      <c r="R23" s="31" t="n">
        <f aca="false">$I$23*R39*$B$45</f>
        <v>0</v>
      </c>
      <c r="S23" s="31" t="n">
        <f aca="false">$I$23*S39*$B$45</f>
        <v>0</v>
      </c>
      <c r="T23" s="31" t="n">
        <f aca="false">$I$23*T39*$B$45</f>
        <v>0</v>
      </c>
      <c r="U23" s="31" t="n">
        <f aca="false">$I$23*U39*$B$45</f>
        <v>0</v>
      </c>
      <c r="V23" s="31" t="n">
        <f aca="false">$I$23*V39*$B$45</f>
        <v>0</v>
      </c>
      <c r="W23" s="31" t="n">
        <f aca="false">$I$23*W39*$B$45</f>
        <v>0</v>
      </c>
      <c r="X23" s="31" t="n">
        <f aca="false">$I$23*X39*$B$45</f>
        <v>0</v>
      </c>
      <c r="Y23" s="31" t="n">
        <f aca="false">$I$23*Y39*$B$45</f>
        <v>0</v>
      </c>
      <c r="Z23" s="31" t="n">
        <f aca="false">$I$23*Z39*$B$45</f>
        <v>0</v>
      </c>
      <c r="AA23" s="31" t="n">
        <f aca="false">$I$23*AA39*$B$45</f>
        <v>0</v>
      </c>
      <c r="AB23" s="31" t="n">
        <f aca="false">$I$23*AB39*$B$45</f>
        <v>0</v>
      </c>
      <c r="AC23" s="31" t="n">
        <f aca="false">$I$23*AC39*$B$45</f>
        <v>0</v>
      </c>
      <c r="AD23" s="31" t="n">
        <f aca="false">$I$23*AD39*$B$45</f>
        <v>0</v>
      </c>
      <c r="AE23" s="31" t="n">
        <f aca="false">$I$23*AE39*$B$45</f>
        <v>0</v>
      </c>
      <c r="AF23" s="31" t="n">
        <f aca="false">$I$23*AF39*$B$45</f>
        <v>0</v>
      </c>
      <c r="AG23" s="31" t="n">
        <f aca="false">$I$23*AG39*$B$45</f>
        <v>0</v>
      </c>
      <c r="AH23" s="31" t="n">
        <f aca="false">$I$23*AH39*$B$45</f>
        <v>0</v>
      </c>
      <c r="AI23" s="31" t="n">
        <f aca="false">$I$23*AI39*$B$45</f>
        <v>0</v>
      </c>
      <c r="AJ23" s="32" t="s">
        <v>88</v>
      </c>
      <c r="AK23" s="33" t="n">
        <v>7.99450549450549</v>
      </c>
      <c r="AL23" s="30" t="n">
        <v>0</v>
      </c>
      <c r="AM23" s="31" t="n">
        <f aca="false">$AL$23*AM39*$B$45</f>
        <v>0</v>
      </c>
      <c r="AN23" s="31" t="n">
        <f aca="false">$AL$23*AN39*$B$45</f>
        <v>0</v>
      </c>
      <c r="AO23" s="31" t="n">
        <f aca="false">$AL$23*AO39*$B$45</f>
        <v>0</v>
      </c>
      <c r="AP23" s="31" t="n">
        <f aca="false">$AL$23*AP39*$B$45</f>
        <v>0</v>
      </c>
      <c r="AQ23" s="31" t="n">
        <f aca="false">$AL$23*AQ39*$B$45</f>
        <v>0</v>
      </c>
      <c r="AR23" s="31" t="n">
        <f aca="false">$AL$23*AR39*$B$45</f>
        <v>0</v>
      </c>
      <c r="AS23" s="31" t="n">
        <f aca="false">$AL$23*AS39*$B$45</f>
        <v>0</v>
      </c>
      <c r="AT23" s="31" t="n">
        <f aca="false">$AL$23*AT39*$B$45</f>
        <v>0</v>
      </c>
      <c r="AU23" s="31" t="n">
        <f aca="false">$AL$23*AU39*$B$45</f>
        <v>0</v>
      </c>
      <c r="AV23" s="31" t="n">
        <f aca="false">$AL$23*AV39*$B$45</f>
        <v>0</v>
      </c>
      <c r="AW23" s="31" t="n">
        <f aca="false">$AL$23*AW39*$B$45</f>
        <v>0</v>
      </c>
      <c r="AX23" s="31" t="n">
        <f aca="false">$AL$23*AX39*$B$45</f>
        <v>0</v>
      </c>
      <c r="AY23" s="31" t="n">
        <f aca="false">$AL$23*AY39*$B$45</f>
        <v>0</v>
      </c>
      <c r="AZ23" s="31" t="n">
        <f aca="false">$AL$23*AZ39*$B$45</f>
        <v>0</v>
      </c>
      <c r="BA23" s="31" t="n">
        <f aca="false">$AL$23*BA39*$B$45</f>
        <v>0</v>
      </c>
      <c r="BB23" s="31" t="n">
        <f aca="false">$AL$23*BB39*$B$45</f>
        <v>0</v>
      </c>
      <c r="BC23" s="31" t="n">
        <f aca="false">$AL$23*BC39*$B$45</f>
        <v>0</v>
      </c>
      <c r="BD23" s="31" t="n">
        <f aca="false">$AL$23*BD39*$B$45</f>
        <v>0</v>
      </c>
      <c r="BE23" s="31" t="n">
        <f aca="false">$AL$23*BE39*$B$45</f>
        <v>0</v>
      </c>
      <c r="BF23" s="31" t="n">
        <f aca="false">$AL$23*BF39*$B$45</f>
        <v>0</v>
      </c>
      <c r="BG23" s="32" t="s">
        <v>88</v>
      </c>
      <c r="BH23" s="33" t="n">
        <v>7.99450549450549</v>
      </c>
      <c r="BI23" s="30" t="n">
        <v>0</v>
      </c>
      <c r="BJ23" s="31" t="n">
        <f aca="false">$BI$23*BJ39*$B$45</f>
        <v>0</v>
      </c>
      <c r="BK23" s="31" t="n">
        <f aca="false">$BI$23*BK39*$B$45</f>
        <v>0</v>
      </c>
      <c r="BL23" s="31" t="n">
        <f aca="false">$BI$23*BL39*$B$45</f>
        <v>0</v>
      </c>
      <c r="BM23" s="31" t="n">
        <f aca="false">$BI$23*BM39*$B$45</f>
        <v>0</v>
      </c>
      <c r="BN23" s="31" t="n">
        <f aca="false">$BI$23*BN39*$B$45</f>
        <v>0</v>
      </c>
      <c r="BO23" s="31" t="n">
        <f aca="false">$BI$23*BO39*$B$45</f>
        <v>0</v>
      </c>
      <c r="BP23" s="31" t="n">
        <f aca="false">$BI$23*BP39*$B$45</f>
        <v>0</v>
      </c>
      <c r="BQ23" s="31" t="n">
        <f aca="false">$BI$23*BQ39*$B$45</f>
        <v>0</v>
      </c>
      <c r="BR23" s="31" t="n">
        <f aca="false">$BI$23*BR39*$B$45</f>
        <v>0</v>
      </c>
      <c r="BS23" s="31" t="n">
        <f aca="false">$BI$23*BS39*$B$45</f>
        <v>0</v>
      </c>
      <c r="BT23" s="31" t="n">
        <f aca="false">$BI$23*BT39*$B$45</f>
        <v>0</v>
      </c>
      <c r="BU23" s="32" t="s">
        <v>88</v>
      </c>
      <c r="BV23" s="33" t="n">
        <v>7.99450549450549</v>
      </c>
      <c r="BW23" s="33" t="n">
        <v>0</v>
      </c>
      <c r="BX23" s="31" t="n">
        <f aca="false">$AL$23*BX39*$B$45</f>
        <v>0</v>
      </c>
      <c r="BY23" s="31" t="n">
        <f aca="false">$AL$23*BY39*$B$45</f>
        <v>0</v>
      </c>
      <c r="BZ23" s="31" t="n">
        <f aca="false">$AL$23*BZ39*$B$45</f>
        <v>0</v>
      </c>
      <c r="CA23" s="31" t="n">
        <f aca="false">$AL$23*CA39*$B$45</f>
        <v>0</v>
      </c>
      <c r="CB23" s="31" t="n">
        <f aca="false">$I$23*CB39*$B$45</f>
        <v>0</v>
      </c>
      <c r="CC23" s="31" t="n">
        <f aca="false">$I$23*CC39*$B$45</f>
        <v>0</v>
      </c>
      <c r="CD23" s="31" t="n">
        <f aca="false">$I$23*CD39*$B$45</f>
        <v>0</v>
      </c>
      <c r="CE23" s="31" t="n">
        <f aca="false">$I$23*CE39*$B$45</f>
        <v>0</v>
      </c>
      <c r="CF23" s="31" t="n">
        <f aca="false">$I$23*CF39*$B$45</f>
        <v>0</v>
      </c>
      <c r="CG23" s="31" t="n">
        <f aca="false">$I$23*CG39*$B$45</f>
        <v>0</v>
      </c>
      <c r="CH23" s="31" t="n">
        <f aca="false">$I$23*CH39*$B$45</f>
        <v>0</v>
      </c>
    </row>
    <row r="24" customFormat="false" ht="13.5" hidden="false" customHeight="true" outlineLevel="0" collapsed="false">
      <c r="A24" s="35" t="s">
        <v>103</v>
      </c>
      <c r="B24" s="35"/>
      <c r="C24" s="35"/>
      <c r="D24" s="35"/>
      <c r="E24" s="35"/>
      <c r="F24" s="35"/>
      <c r="G24" s="36"/>
      <c r="H24" s="20" t="n">
        <f aca="false">SUM(H25:H28)</f>
        <v>33.7698938992042</v>
      </c>
      <c r="I24" s="40" t="n">
        <f aca="false">SUM(I25:I28)</f>
        <v>5.5</v>
      </c>
      <c r="J24" s="24" t="n">
        <f aca="false">SUM(J25:J28)</f>
        <v>37752</v>
      </c>
      <c r="K24" s="24" t="n">
        <f aca="false">SUM(K25:K28)</f>
        <v>37092</v>
      </c>
      <c r="L24" s="24" t="n">
        <f aca="false">SUM(L25:L28)</f>
        <v>37349.4</v>
      </c>
      <c r="M24" s="24" t="n">
        <f aca="false">SUM(M25:M28)</f>
        <v>37593.6</v>
      </c>
      <c r="N24" s="24" t="n">
        <f aca="false">SUM(N25:N28)</f>
        <v>35197.8</v>
      </c>
      <c r="O24" s="24" t="n">
        <f aca="false">SUM(O25:O28)</f>
        <v>35303.4</v>
      </c>
      <c r="P24" s="24" t="n">
        <f aca="false">SUM(P25:P28)</f>
        <v>37059</v>
      </c>
      <c r="Q24" s="24" t="n">
        <f aca="false">SUM(Q25:Q28)</f>
        <v>35844.6</v>
      </c>
      <c r="R24" s="24" t="n">
        <f aca="false">SUM(R25:R28)</f>
        <v>38121.6</v>
      </c>
      <c r="S24" s="24" t="n">
        <f aca="false">SUM(S25:S28)</f>
        <v>38412</v>
      </c>
      <c r="T24" s="24" t="n">
        <f aca="false">SUM(T25:T28)</f>
        <v>30894.6</v>
      </c>
      <c r="U24" s="24" t="n">
        <f aca="false">SUM(U25:U28)</f>
        <v>30379.8</v>
      </c>
      <c r="V24" s="24" t="n">
        <f aca="false">SUM(V25:V28)</f>
        <v>37455</v>
      </c>
      <c r="W24" s="24" t="n">
        <f aca="false">SUM(W25:W28)</f>
        <v>37230.6</v>
      </c>
      <c r="X24" s="24" t="n">
        <f aca="false">SUM(X25:X28)</f>
        <v>39699</v>
      </c>
      <c r="Y24" s="24" t="n">
        <f aca="false">SUM(Y25:Y28)</f>
        <v>37712.4</v>
      </c>
      <c r="Z24" s="24" t="n">
        <f aca="false">SUM(Z25:Z28)</f>
        <v>49486.8</v>
      </c>
      <c r="AA24" s="24" t="n">
        <f aca="false">SUM(AA25:AA28)</f>
        <v>48820.2</v>
      </c>
      <c r="AB24" s="24" t="n">
        <f aca="false">SUM(AB25:AB28)</f>
        <v>48285.6</v>
      </c>
      <c r="AC24" s="24" t="n">
        <f aca="false">SUM(AC25:AC28)</f>
        <v>30696.6</v>
      </c>
      <c r="AD24" s="24" t="n">
        <f aca="false">SUM(AD25:AD28)</f>
        <v>48358.2</v>
      </c>
      <c r="AE24" s="24" t="n">
        <f aca="false">SUM(AE25:AE28)</f>
        <v>37191</v>
      </c>
      <c r="AF24" s="24" t="n">
        <f aca="false">SUM(AF25:AF28)</f>
        <v>38636.4</v>
      </c>
      <c r="AG24" s="24" t="n">
        <f aca="false">SUM(AG25:AG28)</f>
        <v>48675</v>
      </c>
      <c r="AH24" s="24" t="n">
        <f aca="false">SUM(AH25:AH28)</f>
        <v>47995.2</v>
      </c>
      <c r="AI24" s="24" t="n">
        <f aca="false">SUM(AI25:AI28)</f>
        <v>48609</v>
      </c>
      <c r="AJ24" s="37"/>
      <c r="AK24" s="41" t="n">
        <f aca="false">SUM(AK25:AK28)</f>
        <v>33.7698938992042</v>
      </c>
      <c r="AL24" s="40" t="n">
        <f aca="false">SUM(AL25:AL28)</f>
        <v>5.5</v>
      </c>
      <c r="AM24" s="24" t="n">
        <f aca="false">SUM(AM25:AM28)</f>
        <v>33310.2</v>
      </c>
      <c r="AN24" s="24" t="n">
        <f aca="false">SUM(AN25:AN28)</f>
        <v>35336.4</v>
      </c>
      <c r="AO24" s="24" t="n">
        <f aca="false">SUM(AO25:AO28)</f>
        <v>30696.6</v>
      </c>
      <c r="AP24" s="24" t="n">
        <f aca="false">SUM(AP25:AP28)</f>
        <v>30993.6</v>
      </c>
      <c r="AQ24" s="24" t="n">
        <f aca="false">SUM(AQ25:AQ28)</f>
        <v>32505</v>
      </c>
      <c r="AR24" s="24" t="n">
        <f aca="false">SUM(AR25:AR28)</f>
        <v>38022.6</v>
      </c>
      <c r="AS24" s="24" t="n">
        <f aca="false">SUM(AS25:AS28)</f>
        <v>38445</v>
      </c>
      <c r="AT24" s="24" t="n">
        <f aca="false">SUM(AT25:AT28)</f>
        <v>33244.2</v>
      </c>
      <c r="AU24" s="24" t="n">
        <f aca="false">SUM(AU25:AU28)</f>
        <v>37045.8</v>
      </c>
      <c r="AV24" s="24" t="n">
        <f aca="false">SUM(AV25:AV28)</f>
        <v>37580.4</v>
      </c>
      <c r="AW24" s="24" t="n">
        <f aca="false">SUM(AW25:AW28)</f>
        <v>40253.4</v>
      </c>
      <c r="AX24" s="24" t="n">
        <f aca="false">SUM(AX25:AX28)</f>
        <v>32967</v>
      </c>
      <c r="AY24" s="24" t="n">
        <f aca="false">SUM(AY25:AY28)</f>
        <v>37514.4</v>
      </c>
      <c r="AZ24" s="24" t="n">
        <f aca="false">SUM(AZ25:AZ28)</f>
        <v>25000.8</v>
      </c>
      <c r="BA24" s="24" t="n">
        <f aca="false">SUM(BA25:BA28)</f>
        <v>29990.4</v>
      </c>
      <c r="BB24" s="24" t="n">
        <f aca="false">SUM(BB25:BB28)</f>
        <v>48741</v>
      </c>
      <c r="BC24" s="24" t="n">
        <f aca="false">SUM(BC25:BC28)</f>
        <v>48543</v>
      </c>
      <c r="BD24" s="24" t="n">
        <f aca="false">SUM(BD25:BD28)</f>
        <v>33297</v>
      </c>
      <c r="BE24" s="24" t="n">
        <f aca="false">SUM(BE25:BE28)</f>
        <v>39890.4</v>
      </c>
      <c r="BF24" s="24" t="n">
        <f aca="false">SUM(BF25:BF28)</f>
        <v>48919.2</v>
      </c>
      <c r="BG24" s="37"/>
      <c r="BH24" s="41" t="n">
        <f aca="false">SUM(BH25:BH28)</f>
        <v>33.7698938992042</v>
      </c>
      <c r="BI24" s="40" t="n">
        <f aca="false">SUM(BI25:BI28)</f>
        <v>5.5</v>
      </c>
      <c r="BJ24" s="24" t="n">
        <f aca="false">SUM(BJ25:BJ28)</f>
        <v>31310.4</v>
      </c>
      <c r="BK24" s="24" t="n">
        <f aca="false">SUM(BK25:BK28)</f>
        <v>30927.6</v>
      </c>
      <c r="BL24" s="24" t="n">
        <f aca="false">SUM(BL25:BL28)</f>
        <v>34300.2</v>
      </c>
      <c r="BM24" s="24" t="n">
        <f aca="false">SUM(BM25:BM28)</f>
        <v>33778.8</v>
      </c>
      <c r="BN24" s="24" t="n">
        <f aca="false">SUM(BN25:BN28)</f>
        <v>47876.4</v>
      </c>
      <c r="BO24" s="24" t="n">
        <f aca="false">SUM(BO25:BO28)</f>
        <v>48074.4</v>
      </c>
      <c r="BP24" s="24" t="n">
        <f aca="false">SUM(BP25:BP28)</f>
        <v>31581</v>
      </c>
      <c r="BQ24" s="24" t="n">
        <f aca="false">SUM(BQ25:BQ28)</f>
        <v>48569.4</v>
      </c>
      <c r="BR24" s="24" t="n">
        <f aca="false">SUM(BR25:BR28)</f>
        <v>31099.2</v>
      </c>
      <c r="BS24" s="24" t="n">
        <f aca="false">SUM(BS25:BS28)</f>
        <v>30584.4</v>
      </c>
      <c r="BT24" s="24" t="n">
        <f aca="false">SUM(BT25:BT28)</f>
        <v>30861.6</v>
      </c>
      <c r="BU24" s="37"/>
      <c r="BV24" s="41" t="n">
        <f aca="false">SUM(BV25:BV28)</f>
        <v>33.7698938992042</v>
      </c>
      <c r="BW24" s="41" t="n">
        <f aca="false">SUM(BW25:BW28)</f>
        <v>2.49</v>
      </c>
      <c r="BX24" s="24" t="n">
        <f aca="false">SUM(BX25:BX28)</f>
        <v>16870.248</v>
      </c>
      <c r="BY24" s="24" t="n">
        <f aca="false">SUM(BY25:BY28)</f>
        <v>17620.236</v>
      </c>
      <c r="BZ24" s="24" t="n">
        <f aca="false">SUM(BZ25:BZ28)</f>
        <v>11043.648</v>
      </c>
      <c r="CA24" s="24" t="n">
        <f aca="false">SUM(CA25:CA28)</f>
        <v>11500.812</v>
      </c>
      <c r="CB24" s="24" t="n">
        <f aca="false">SUM(CB25:CB28)</f>
        <v>16879.212</v>
      </c>
      <c r="CC24" s="24" t="n">
        <f aca="false">SUM(CC25:CC28)</f>
        <v>16499.736</v>
      </c>
      <c r="CD24" s="24" t="n">
        <f aca="false">SUM(CD25:CD28)</f>
        <v>17043.552</v>
      </c>
      <c r="CE24" s="24" t="n">
        <f aca="false">SUM(CE25:CE28)</f>
        <v>17306.496</v>
      </c>
      <c r="CF24" s="24" t="n">
        <f aca="false">SUM(CF25:CF28)</f>
        <v>17160.084</v>
      </c>
      <c r="CG24" s="24" t="n">
        <f aca="false">SUM(CG25:CG28)</f>
        <v>16583.4</v>
      </c>
      <c r="CH24" s="24" t="n">
        <f aca="false">SUM(CH25:CH28)</f>
        <v>16810.488</v>
      </c>
    </row>
    <row r="25" customFormat="false" ht="12.75" hidden="false" customHeight="false" outlineLevel="0" collapsed="false">
      <c r="A25" s="27" t="s">
        <v>104</v>
      </c>
      <c r="B25" s="27"/>
      <c r="C25" s="27"/>
      <c r="D25" s="27"/>
      <c r="E25" s="27"/>
      <c r="F25" s="27"/>
      <c r="G25" s="28" t="s">
        <v>105</v>
      </c>
      <c r="H25" s="29" t="n">
        <v>0.344590754073513</v>
      </c>
      <c r="I25" s="30" t="n">
        <v>0</v>
      </c>
      <c r="J25" s="31" t="n">
        <f aca="false">$I$25*J39*$B$45</f>
        <v>0</v>
      </c>
      <c r="K25" s="31" t="n">
        <f aca="false">$I$25*K39*$B$45</f>
        <v>0</v>
      </c>
      <c r="L25" s="31" t="n">
        <f aca="false">$I$25*L39*$B$45</f>
        <v>0</v>
      </c>
      <c r="M25" s="31" t="n">
        <f aca="false">$I$25*M39*$B$45</f>
        <v>0</v>
      </c>
      <c r="N25" s="31" t="n">
        <f aca="false">$I$25*N39*$B$45</f>
        <v>0</v>
      </c>
      <c r="O25" s="31" t="n">
        <f aca="false">$I$25*O39*$B$45</f>
        <v>0</v>
      </c>
      <c r="P25" s="31" t="n">
        <f aca="false">$I$25*P39*$B$45</f>
        <v>0</v>
      </c>
      <c r="Q25" s="31" t="n">
        <f aca="false">$I$25*Q39*$B$45</f>
        <v>0</v>
      </c>
      <c r="R25" s="31" t="n">
        <f aca="false">$I$25*R39*$B$45</f>
        <v>0</v>
      </c>
      <c r="S25" s="31" t="n">
        <f aca="false">$I$25*S39*$B$45</f>
        <v>0</v>
      </c>
      <c r="T25" s="31" t="n">
        <f aca="false">$I$25*T39*$B$45</f>
        <v>0</v>
      </c>
      <c r="U25" s="31" t="n">
        <f aca="false">$I$25*U39*$B$45</f>
        <v>0</v>
      </c>
      <c r="V25" s="31" t="n">
        <f aca="false">$I$25*V39*$B$45</f>
        <v>0</v>
      </c>
      <c r="W25" s="31" t="n">
        <f aca="false">$I$25*W39*$B$45</f>
        <v>0</v>
      </c>
      <c r="X25" s="31" t="n">
        <f aca="false">$I$25*X39*$B$45</f>
        <v>0</v>
      </c>
      <c r="Y25" s="31" t="n">
        <f aca="false">$I$25*Y39*$B$45</f>
        <v>0</v>
      </c>
      <c r="Z25" s="31" t="n">
        <f aca="false">$I$25*Z39*$B$45</f>
        <v>0</v>
      </c>
      <c r="AA25" s="31" t="n">
        <f aca="false">$I$25*AA39*$B$45</f>
        <v>0</v>
      </c>
      <c r="AB25" s="31" t="n">
        <f aca="false">$I$25*AB39*$B$45</f>
        <v>0</v>
      </c>
      <c r="AC25" s="31" t="n">
        <f aca="false">$I$25*AC39*$B$45</f>
        <v>0</v>
      </c>
      <c r="AD25" s="31" t="n">
        <f aca="false">$I$25*AD39*$B$45</f>
        <v>0</v>
      </c>
      <c r="AE25" s="31" t="n">
        <f aca="false">$I$25*AE39*$B$45</f>
        <v>0</v>
      </c>
      <c r="AF25" s="31" t="n">
        <f aca="false">$I$25*AF39*$B$45</f>
        <v>0</v>
      </c>
      <c r="AG25" s="31" t="n">
        <f aca="false">$I$25*AG39*$B$45</f>
        <v>0</v>
      </c>
      <c r="AH25" s="31" t="n">
        <f aca="false">$I$25*AH39*$B$45</f>
        <v>0</v>
      </c>
      <c r="AI25" s="31" t="n">
        <f aca="false">$I$25*AI39*$B$45</f>
        <v>0</v>
      </c>
      <c r="AJ25" s="32" t="s">
        <v>105</v>
      </c>
      <c r="AK25" s="33" t="n">
        <v>0.344590754073513</v>
      </c>
      <c r="AL25" s="30" t="n">
        <v>0</v>
      </c>
      <c r="AM25" s="31" t="n">
        <f aca="false">$AL$25*AM39*$B$45</f>
        <v>0</v>
      </c>
      <c r="AN25" s="31" t="n">
        <f aca="false">$AL$25*AN39*$B$45</f>
        <v>0</v>
      </c>
      <c r="AO25" s="31" t="n">
        <f aca="false">$AL$25*AO39*$B$45</f>
        <v>0</v>
      </c>
      <c r="AP25" s="31" t="n">
        <f aca="false">$AL$25*AP39*$B$45</f>
        <v>0</v>
      </c>
      <c r="AQ25" s="31" t="n">
        <f aca="false">$AL$25*AQ39*$B$45</f>
        <v>0</v>
      </c>
      <c r="AR25" s="31" t="n">
        <f aca="false">$AL$25*AR39*$B$45</f>
        <v>0</v>
      </c>
      <c r="AS25" s="31" t="n">
        <f aca="false">$AL$25*AS39*$B$45</f>
        <v>0</v>
      </c>
      <c r="AT25" s="31" t="n">
        <f aca="false">$AL$25*AT39*$B$45</f>
        <v>0</v>
      </c>
      <c r="AU25" s="31" t="n">
        <f aca="false">$AL$25*AU39*$B$45</f>
        <v>0</v>
      </c>
      <c r="AV25" s="31" t="n">
        <f aca="false">$AL$25*AV39*$B$45</f>
        <v>0</v>
      </c>
      <c r="AW25" s="31" t="n">
        <f aca="false">$AL$25*AW39*$B$45</f>
        <v>0</v>
      </c>
      <c r="AX25" s="31" t="n">
        <f aca="false">$AL$25*AX39*$B$45</f>
        <v>0</v>
      </c>
      <c r="AY25" s="31" t="n">
        <f aca="false">$AL$25*AY39*$B$45</f>
        <v>0</v>
      </c>
      <c r="AZ25" s="31" t="n">
        <f aca="false">$AL$25*AZ39*$B$45</f>
        <v>0</v>
      </c>
      <c r="BA25" s="31" t="n">
        <f aca="false">$AL$25*BA39*$B$45</f>
        <v>0</v>
      </c>
      <c r="BB25" s="31" t="n">
        <f aca="false">$AL$25*BB39*$B$45</f>
        <v>0</v>
      </c>
      <c r="BC25" s="31" t="n">
        <f aca="false">$AL$25*BC39*$B$45</f>
        <v>0</v>
      </c>
      <c r="BD25" s="31" t="n">
        <f aca="false">$AL$25*BD39*$B$45</f>
        <v>0</v>
      </c>
      <c r="BE25" s="31" t="n">
        <f aca="false">$AL$25*BE39*$B$45</f>
        <v>0</v>
      </c>
      <c r="BF25" s="31" t="n">
        <f aca="false">$AL$25*BF39*$B$45</f>
        <v>0</v>
      </c>
      <c r="BG25" s="32" t="s">
        <v>105</v>
      </c>
      <c r="BH25" s="33" t="n">
        <v>0.344590754073513</v>
      </c>
      <c r="BI25" s="30" t="n">
        <v>0</v>
      </c>
      <c r="BJ25" s="31" t="n">
        <f aca="false">$BI$25*BJ39*$B$45</f>
        <v>0</v>
      </c>
      <c r="BK25" s="31" t="n">
        <f aca="false">$BI$25*BK39*$B$45</f>
        <v>0</v>
      </c>
      <c r="BL25" s="31" t="n">
        <f aca="false">$BI$25*BL39*$B$45</f>
        <v>0</v>
      </c>
      <c r="BM25" s="31" t="n">
        <f aca="false">$BI$25*BM39*$B$45</f>
        <v>0</v>
      </c>
      <c r="BN25" s="31" t="n">
        <f aca="false">$BI$25*BN39*$B$45</f>
        <v>0</v>
      </c>
      <c r="BO25" s="31" t="n">
        <f aca="false">$BI$25*BO39*$B$45</f>
        <v>0</v>
      </c>
      <c r="BP25" s="31" t="n">
        <f aca="false">$BI$25*BP39*$B$45</f>
        <v>0</v>
      </c>
      <c r="BQ25" s="31" t="n">
        <f aca="false">$BI$25*BQ39*$B$45</f>
        <v>0</v>
      </c>
      <c r="BR25" s="31" t="n">
        <f aca="false">$BI$25*BR39*$B$45</f>
        <v>0</v>
      </c>
      <c r="BS25" s="31" t="n">
        <f aca="false">$BI$25*BS39*$B$45</f>
        <v>0</v>
      </c>
      <c r="BT25" s="31" t="n">
        <f aca="false">$BI$25*BT39*$B$45</f>
        <v>0</v>
      </c>
      <c r="BU25" s="32" t="s">
        <v>105</v>
      </c>
      <c r="BV25" s="33" t="n">
        <v>0.344590754073513</v>
      </c>
      <c r="BW25" s="33" t="n">
        <v>0</v>
      </c>
      <c r="BX25" s="31" t="n">
        <f aca="false">$AL$25*BX39*$B$45</f>
        <v>0</v>
      </c>
      <c r="BY25" s="31" t="n">
        <f aca="false">$AL$25*BY39*$B$45</f>
        <v>0</v>
      </c>
      <c r="BZ25" s="31" t="n">
        <f aca="false">$AL$25*BZ39*$B$45</f>
        <v>0</v>
      </c>
      <c r="CA25" s="31" t="n">
        <f aca="false">$AL$25*CA39*$B$45</f>
        <v>0</v>
      </c>
      <c r="CB25" s="31" t="n">
        <f aca="false">$I$25*CB39*$B$45</f>
        <v>0</v>
      </c>
      <c r="CC25" s="31" t="n">
        <f aca="false">$I$25*CC39*$B$45</f>
        <v>0</v>
      </c>
      <c r="CD25" s="31" t="n">
        <f aca="false">$I$25*CD39*$B$45</f>
        <v>0</v>
      </c>
      <c r="CE25" s="31" t="n">
        <f aca="false">$I$25*CE39*$B$45</f>
        <v>0</v>
      </c>
      <c r="CF25" s="31" t="n">
        <f aca="false">$I$25*CF39*$B$45</f>
        <v>0</v>
      </c>
      <c r="CG25" s="31" t="n">
        <f aca="false">$I$25*CG39*$B$45</f>
        <v>0</v>
      </c>
      <c r="CH25" s="31" t="n">
        <f aca="false">$I$25*CH39*$B$45</f>
        <v>0</v>
      </c>
    </row>
    <row r="26" customFormat="false" ht="37.5" hidden="false" customHeight="true" outlineLevel="0" collapsed="false">
      <c r="A26" s="42" t="s">
        <v>106</v>
      </c>
      <c r="B26" s="42"/>
      <c r="C26" s="42"/>
      <c r="D26" s="42"/>
      <c r="E26" s="42"/>
      <c r="F26" s="42"/>
      <c r="G26" s="28" t="s">
        <v>105</v>
      </c>
      <c r="H26" s="29" t="n">
        <v>7.58099658961728</v>
      </c>
      <c r="I26" s="30" t="n">
        <v>0.25</v>
      </c>
      <c r="J26" s="31" t="n">
        <f aca="false">$I$26*J39*$B$45</f>
        <v>1716</v>
      </c>
      <c r="K26" s="31" t="n">
        <f aca="false">$I$26*K39*$B$45</f>
        <v>1686</v>
      </c>
      <c r="L26" s="31" t="n">
        <f aca="false">$I$26*L39*$B$45</f>
        <v>1697.7</v>
      </c>
      <c r="M26" s="31" t="n">
        <f aca="false">$I$26*M39*$B$45</f>
        <v>1708.8</v>
      </c>
      <c r="N26" s="31" t="n">
        <f aca="false">$I$26*N39*$B$45</f>
        <v>1599.9</v>
      </c>
      <c r="O26" s="31" t="n">
        <f aca="false">$I$26*O39*$B$45</f>
        <v>1604.7</v>
      </c>
      <c r="P26" s="31" t="n">
        <f aca="false">$I$26*P39*$B$45</f>
        <v>1684.5</v>
      </c>
      <c r="Q26" s="31" t="n">
        <f aca="false">$I$26*Q39*$B$45</f>
        <v>1629.3</v>
      </c>
      <c r="R26" s="31" t="n">
        <f aca="false">$I$26*R39*$B$45</f>
        <v>1732.8</v>
      </c>
      <c r="S26" s="31" t="n">
        <f aca="false">$I$26*S39*$B$45</f>
        <v>1746</v>
      </c>
      <c r="T26" s="31" t="n">
        <f aca="false">$I$26*T39*$B$45</f>
        <v>1404.3</v>
      </c>
      <c r="U26" s="31" t="n">
        <f aca="false">$I$26*U39*$B$45</f>
        <v>1380.9</v>
      </c>
      <c r="V26" s="31" t="n">
        <f aca="false">$I$26*V39*$B$45</f>
        <v>1702.5</v>
      </c>
      <c r="W26" s="31" t="n">
        <f aca="false">$I$26*W39*$B$45</f>
        <v>1692.3</v>
      </c>
      <c r="X26" s="31" t="n">
        <f aca="false">$I$26*X39*$B$45</f>
        <v>1804.5</v>
      </c>
      <c r="Y26" s="31" t="n">
        <f aca="false">$I$26*Y39*$B$45</f>
        <v>1714.2</v>
      </c>
      <c r="Z26" s="31" t="n">
        <f aca="false">$I$26*Z39*$B$45</f>
        <v>2249.4</v>
      </c>
      <c r="AA26" s="31" t="n">
        <f aca="false">$I$26*AA39*$B$45</f>
        <v>2219.1</v>
      </c>
      <c r="AB26" s="31" t="n">
        <f aca="false">$I$26*AB39*$B$45</f>
        <v>2194.8</v>
      </c>
      <c r="AC26" s="31" t="n">
        <f aca="false">$I$26*AC39*$B$45</f>
        <v>1395.3</v>
      </c>
      <c r="AD26" s="31" t="n">
        <f aca="false">$I$26*AD39*$B$45</f>
        <v>2198.1</v>
      </c>
      <c r="AE26" s="31" t="n">
        <f aca="false">$I$26*AE39*$B$45</f>
        <v>1690.5</v>
      </c>
      <c r="AF26" s="31" t="n">
        <f aca="false">$I$26*AF39*$B$45</f>
        <v>1756.2</v>
      </c>
      <c r="AG26" s="31" t="n">
        <f aca="false">$I$26*AG39*$B$45</f>
        <v>2212.5</v>
      </c>
      <c r="AH26" s="31" t="n">
        <f aca="false">$I$26*AH39*$B$45</f>
        <v>2181.6</v>
      </c>
      <c r="AI26" s="31" t="n">
        <f aca="false">$I$26*AI39*$B$45</f>
        <v>2209.5</v>
      </c>
      <c r="AJ26" s="32" t="s">
        <v>105</v>
      </c>
      <c r="AK26" s="33" t="n">
        <v>7.58099658961728</v>
      </c>
      <c r="AL26" s="30" t="n">
        <v>0.25</v>
      </c>
      <c r="AM26" s="31" t="n">
        <f aca="false">$AL$26*AM39*$B$45</f>
        <v>1514.1</v>
      </c>
      <c r="AN26" s="31" t="n">
        <f aca="false">$AL$26*AN39*$B$45</f>
        <v>1606.2</v>
      </c>
      <c r="AO26" s="31" t="n">
        <f aca="false">$AL$26*AO39*$B$45</f>
        <v>1395.3</v>
      </c>
      <c r="AP26" s="31" t="n">
        <f aca="false">$AL$26*AP39*$B$45</f>
        <v>1408.8</v>
      </c>
      <c r="AQ26" s="31" t="n">
        <f aca="false">$AL$26*AQ39*$B$45</f>
        <v>1477.5</v>
      </c>
      <c r="AR26" s="31" t="n">
        <f aca="false">$AL$26*AR39*$B$45</f>
        <v>1728.3</v>
      </c>
      <c r="AS26" s="31" t="n">
        <f aca="false">$AL$26*AS39*$B$45</f>
        <v>1747.5</v>
      </c>
      <c r="AT26" s="31" t="n">
        <f aca="false">$AL$26*AT39*$B$45</f>
        <v>1511.1</v>
      </c>
      <c r="AU26" s="31" t="n">
        <f aca="false">$AL$26*AU39*$B$45</f>
        <v>1683.9</v>
      </c>
      <c r="AV26" s="31" t="n">
        <f aca="false">$AL$26*AV39*$B$45</f>
        <v>1708.2</v>
      </c>
      <c r="AW26" s="31" t="n">
        <f aca="false">$AL$26*AW39*$B$45</f>
        <v>1829.7</v>
      </c>
      <c r="AX26" s="31" t="n">
        <f aca="false">$AL$26*AX39*$B$45</f>
        <v>1498.5</v>
      </c>
      <c r="AY26" s="31" t="n">
        <f aca="false">$AL$26*AY39*$B$45</f>
        <v>1705.2</v>
      </c>
      <c r="AZ26" s="31" t="n">
        <f aca="false">$AL$26*AZ39*$B$45</f>
        <v>1136.4</v>
      </c>
      <c r="BA26" s="31" t="n">
        <f aca="false">$AL$26*BA39*$B$45</f>
        <v>1363.2</v>
      </c>
      <c r="BB26" s="31" t="n">
        <f aca="false">$AL$26*BB39*$B$45</f>
        <v>2215.5</v>
      </c>
      <c r="BC26" s="31" t="n">
        <f aca="false">$AL$26*BC39*$B$45</f>
        <v>2206.5</v>
      </c>
      <c r="BD26" s="31" t="n">
        <f aca="false">$AL$26*BD39*$B$45</f>
        <v>1513.5</v>
      </c>
      <c r="BE26" s="31" t="n">
        <f aca="false">$AL$26*BE39*$B$45</f>
        <v>1813.2</v>
      </c>
      <c r="BF26" s="31" t="n">
        <f aca="false">$AL$26*BF39*$B$45</f>
        <v>2223.6</v>
      </c>
      <c r="BG26" s="32" t="s">
        <v>105</v>
      </c>
      <c r="BH26" s="33" t="n">
        <v>7.58099658961728</v>
      </c>
      <c r="BI26" s="30" t="n">
        <v>0.25</v>
      </c>
      <c r="BJ26" s="31" t="n">
        <f aca="false">$BI$26*BJ39*$B$45</f>
        <v>1423.2</v>
      </c>
      <c r="BK26" s="31" t="n">
        <f aca="false">$BI$26*BK39*$B$45</f>
        <v>1405.8</v>
      </c>
      <c r="BL26" s="31" t="n">
        <f aca="false">$BI$26*BL39*$B$45</f>
        <v>1559.1</v>
      </c>
      <c r="BM26" s="31" t="n">
        <f aca="false">$BI$26*BM39*$B$45</f>
        <v>1535.4</v>
      </c>
      <c r="BN26" s="31" t="n">
        <f aca="false">$BI$26*BN39*$B$45</f>
        <v>2176.2</v>
      </c>
      <c r="BO26" s="31" t="n">
        <f aca="false">$BI$26*BO39*$B$45</f>
        <v>2185.2</v>
      </c>
      <c r="BP26" s="31" t="n">
        <f aca="false">$BI$26*BP39*$B$45</f>
        <v>1435.5</v>
      </c>
      <c r="BQ26" s="31" t="n">
        <f aca="false">$BI$26*BQ39*$B$45</f>
        <v>2207.7</v>
      </c>
      <c r="BR26" s="31" t="n">
        <f aca="false">$BI$26*BR39*$B$45</f>
        <v>1413.6</v>
      </c>
      <c r="BS26" s="31" t="n">
        <f aca="false">$BI$26*BS39*$B$45</f>
        <v>1390.2</v>
      </c>
      <c r="BT26" s="31" t="n">
        <f aca="false">$BI$26*BT39*$B$45</f>
        <v>1402.8</v>
      </c>
      <c r="BU26" s="32" t="s">
        <v>105</v>
      </c>
      <c r="BV26" s="33" t="n">
        <v>7.58099658961728</v>
      </c>
      <c r="BW26" s="33" t="n">
        <v>0.14</v>
      </c>
      <c r="BX26" s="31" t="n">
        <f aca="false">$BW$26*BX39*$B$45</f>
        <v>948.528</v>
      </c>
      <c r="BY26" s="31" t="n">
        <f aca="false">$BW$26*BY39*$B$45</f>
        <v>990.696</v>
      </c>
      <c r="BZ26" s="31" t="n">
        <f aca="false">$BW$26*BZ39*$B$45</f>
        <v>620.928</v>
      </c>
      <c r="CA26" s="31" t="n">
        <f aca="false">$BW$26*CA39*$B$45</f>
        <v>646.632</v>
      </c>
      <c r="CB26" s="31" t="n">
        <f aca="false">$BW$26*CB39*$B$45</f>
        <v>949.032</v>
      </c>
      <c r="CC26" s="31" t="n">
        <f aca="false">$BW$26*CC39*$B$45</f>
        <v>927.696</v>
      </c>
      <c r="CD26" s="31" t="n">
        <f aca="false">$BW$26*CD39*$B$45</f>
        <v>958.272</v>
      </c>
      <c r="CE26" s="31" t="n">
        <f aca="false">$BW$26*CE39*$B$45</f>
        <v>973.056</v>
      </c>
      <c r="CF26" s="31" t="n">
        <f aca="false">$BW$26*CF39*$B$45</f>
        <v>964.824</v>
      </c>
      <c r="CG26" s="31" t="n">
        <f aca="false">$BW$26*CG39*$B$45</f>
        <v>932.4</v>
      </c>
      <c r="CH26" s="31" t="n">
        <f aca="false">$BW$26*CH39*$B$45</f>
        <v>945.168</v>
      </c>
    </row>
    <row r="27" customFormat="false" ht="45.6" hidden="false" customHeight="true" outlineLevel="0" collapsed="false">
      <c r="A27" s="42" t="s">
        <v>107</v>
      </c>
      <c r="B27" s="42"/>
      <c r="C27" s="42"/>
      <c r="D27" s="42"/>
      <c r="E27" s="42"/>
      <c r="F27" s="42"/>
      <c r="G27" s="38" t="s">
        <v>108</v>
      </c>
      <c r="H27" s="43" t="n">
        <v>2.06754452444108</v>
      </c>
      <c r="I27" s="30" t="n">
        <v>0.04</v>
      </c>
      <c r="J27" s="31" t="n">
        <f aca="false">$I$27*J39*$B$45</f>
        <v>274.56</v>
      </c>
      <c r="K27" s="31" t="n">
        <f aca="false">$I$27*K39*$B$45</f>
        <v>269.76</v>
      </c>
      <c r="L27" s="31" t="n">
        <f aca="false">$I$27*L39*$B$45</f>
        <v>271.632</v>
      </c>
      <c r="M27" s="31" t="n">
        <f aca="false">$I$27*M39*$B$45</f>
        <v>273.408</v>
      </c>
      <c r="N27" s="31" t="n">
        <f aca="false">$I$27*N39*$B$45</f>
        <v>255.984</v>
      </c>
      <c r="O27" s="31" t="n">
        <f aca="false">$I$27*O39*$B$45</f>
        <v>256.752</v>
      </c>
      <c r="P27" s="31" t="n">
        <f aca="false">$I$27*P39*$B$45</f>
        <v>269.52</v>
      </c>
      <c r="Q27" s="31" t="n">
        <f aca="false">$I$27*Q39*$B$45</f>
        <v>260.688</v>
      </c>
      <c r="R27" s="31" t="n">
        <f aca="false">$I$27*R39*$B$45</f>
        <v>277.248</v>
      </c>
      <c r="S27" s="31" t="n">
        <f aca="false">$I$27*S39*$B$45</f>
        <v>279.36</v>
      </c>
      <c r="T27" s="31" t="n">
        <f aca="false">$I$27*T39*$B$45</f>
        <v>224.688</v>
      </c>
      <c r="U27" s="31" t="n">
        <f aca="false">$I$27*U39*$B$45</f>
        <v>220.944</v>
      </c>
      <c r="V27" s="31" t="n">
        <f aca="false">$I$27*V39*$B$45</f>
        <v>272.4</v>
      </c>
      <c r="W27" s="31" t="n">
        <f aca="false">$I$27*W39*$B$45</f>
        <v>270.768</v>
      </c>
      <c r="X27" s="31" t="n">
        <f aca="false">$I$27*X39*$B$45</f>
        <v>288.72</v>
      </c>
      <c r="Y27" s="31" t="n">
        <f aca="false">$I$27*Y39*$B$45</f>
        <v>274.272</v>
      </c>
      <c r="Z27" s="31" t="n">
        <f aca="false">$I$27*Z39*$B$45</f>
        <v>359.904</v>
      </c>
      <c r="AA27" s="31" t="n">
        <f aca="false">$I$27*AA39*$B$45</f>
        <v>355.056</v>
      </c>
      <c r="AB27" s="31" t="n">
        <f aca="false">$I$27*AB39*$B$45</f>
        <v>351.168</v>
      </c>
      <c r="AC27" s="31" t="n">
        <f aca="false">$I$27*AC39*$B$45</f>
        <v>223.248</v>
      </c>
      <c r="AD27" s="31" t="n">
        <f aca="false">$I$27*AD39*$B$45</f>
        <v>351.696</v>
      </c>
      <c r="AE27" s="31" t="n">
        <f aca="false">$I$27*AE39*$B$45</f>
        <v>270.48</v>
      </c>
      <c r="AF27" s="31" t="n">
        <f aca="false">$I$27*AF39*$B$45</f>
        <v>280.992</v>
      </c>
      <c r="AG27" s="31" t="n">
        <f aca="false">$I$27*AG39*$B$45</f>
        <v>354</v>
      </c>
      <c r="AH27" s="31" t="n">
        <f aca="false">$I$27*AH39*$B$45</f>
        <v>349.056</v>
      </c>
      <c r="AI27" s="31" t="n">
        <f aca="false">$I$27*AI39*$B$45</f>
        <v>353.52</v>
      </c>
      <c r="AJ27" s="39" t="s">
        <v>108</v>
      </c>
      <c r="AK27" s="44" t="n">
        <v>2.06754452444108</v>
      </c>
      <c r="AL27" s="30" t="n">
        <v>0.04</v>
      </c>
      <c r="AM27" s="31" t="n">
        <f aca="false">$AL$27*AM39*$B$45</f>
        <v>242.256</v>
      </c>
      <c r="AN27" s="31" t="n">
        <f aca="false">$AL$27*AN39*$B$45</f>
        <v>256.992</v>
      </c>
      <c r="AO27" s="31" t="n">
        <f aca="false">$AL$27*AO39*$B$45</f>
        <v>223.248</v>
      </c>
      <c r="AP27" s="31" t="n">
        <f aca="false">$AL$27*AP39*$B$45</f>
        <v>225.408</v>
      </c>
      <c r="AQ27" s="31" t="n">
        <f aca="false">$AL$27*AQ39*$B$45</f>
        <v>236.4</v>
      </c>
      <c r="AR27" s="31" t="n">
        <f aca="false">$AL$27*AR39*$B$45</f>
        <v>276.528</v>
      </c>
      <c r="AS27" s="31" t="n">
        <f aca="false">$AL$27*AS39*$B$45</f>
        <v>279.6</v>
      </c>
      <c r="AT27" s="31" t="n">
        <f aca="false">$AL$27*AT39*$B$45</f>
        <v>241.776</v>
      </c>
      <c r="AU27" s="31" t="n">
        <f aca="false">$AL$27*AU39*$B$45</f>
        <v>269.424</v>
      </c>
      <c r="AV27" s="31" t="n">
        <f aca="false">$AL$27*AV39*$B$45</f>
        <v>273.312</v>
      </c>
      <c r="AW27" s="31" t="n">
        <f aca="false">$AL$27*AW39*$B$45</f>
        <v>292.752</v>
      </c>
      <c r="AX27" s="31" t="n">
        <f aca="false">$AL$27*AX39*$B$45</f>
        <v>239.76</v>
      </c>
      <c r="AY27" s="31" t="n">
        <f aca="false">$AL$27*AY39*$B$45</f>
        <v>272.832</v>
      </c>
      <c r="AZ27" s="31" t="n">
        <f aca="false">$AL$27*AZ39*$B$45</f>
        <v>181.824</v>
      </c>
      <c r="BA27" s="31" t="n">
        <f aca="false">$AL$27*BA39*$B$45</f>
        <v>218.112</v>
      </c>
      <c r="BB27" s="31" t="n">
        <f aca="false">$AL$27*BB39*$B$45</f>
        <v>354.48</v>
      </c>
      <c r="BC27" s="31" t="n">
        <f aca="false">$AL$27*BC39*$B$45</f>
        <v>353.04</v>
      </c>
      <c r="BD27" s="31" t="n">
        <f aca="false">$AL$27*BD39*$B$45</f>
        <v>242.16</v>
      </c>
      <c r="BE27" s="31" t="n">
        <f aca="false">$AL$27*BE39*$B$45</f>
        <v>290.112</v>
      </c>
      <c r="BF27" s="31" t="n">
        <f aca="false">$AL$27*BF39*$B$45</f>
        <v>355.776</v>
      </c>
      <c r="BG27" s="39" t="s">
        <v>108</v>
      </c>
      <c r="BH27" s="44" t="n">
        <v>2.06754452444108</v>
      </c>
      <c r="BI27" s="30" t="n">
        <v>0.04</v>
      </c>
      <c r="BJ27" s="31" t="n">
        <f aca="false">$BI$27*BJ39*$B$45</f>
        <v>227.712</v>
      </c>
      <c r="BK27" s="31" t="n">
        <f aca="false">$BI$27*BK39*$B$45</f>
        <v>224.928</v>
      </c>
      <c r="BL27" s="31" t="n">
        <f aca="false">$BI$27*BL39*$B$45</f>
        <v>249.456</v>
      </c>
      <c r="BM27" s="31" t="n">
        <f aca="false">$BI$27*BM39*$B$45</f>
        <v>245.664</v>
      </c>
      <c r="BN27" s="31" t="n">
        <f aca="false">$BI$27*BN39*$B$45</f>
        <v>348.192</v>
      </c>
      <c r="BO27" s="31" t="n">
        <f aca="false">$BI$27*BO39*$B$45</f>
        <v>349.632</v>
      </c>
      <c r="BP27" s="31" t="n">
        <f aca="false">$BI$27*BP39*$B$45</f>
        <v>229.68</v>
      </c>
      <c r="BQ27" s="31" t="n">
        <f aca="false">$BI$27*BQ39*$B$45</f>
        <v>353.232</v>
      </c>
      <c r="BR27" s="31" t="n">
        <f aca="false">$BI$27*BR39*$B$45</f>
        <v>226.176</v>
      </c>
      <c r="BS27" s="31" t="n">
        <f aca="false">$BI$27*BS39*$B$45</f>
        <v>222.432</v>
      </c>
      <c r="BT27" s="31" t="n">
        <f aca="false">$BI$27*BT39*$B$45</f>
        <v>224.448</v>
      </c>
      <c r="BU27" s="39" t="s">
        <v>108</v>
      </c>
      <c r="BV27" s="44" t="n">
        <v>2.06754452444108</v>
      </c>
      <c r="BW27" s="33" t="n">
        <v>0</v>
      </c>
      <c r="BX27" s="31" t="n">
        <f aca="false">$BW$27*BX39*$B$45</f>
        <v>0</v>
      </c>
      <c r="BY27" s="31" t="n">
        <f aca="false">$BW$27*BY39*$B$45</f>
        <v>0</v>
      </c>
      <c r="BZ27" s="31" t="n">
        <f aca="false">$BW$27*BZ39*$B$45</f>
        <v>0</v>
      </c>
      <c r="CA27" s="31" t="n">
        <f aca="false">$BW$27*CA39*$B$45</f>
        <v>0</v>
      </c>
      <c r="CB27" s="31" t="n">
        <f aca="false">$BW$27*CB39*$B$45</f>
        <v>0</v>
      </c>
      <c r="CC27" s="31" t="n">
        <f aca="false">$BW$27*CC39*$B$45</f>
        <v>0</v>
      </c>
      <c r="CD27" s="31" t="n">
        <f aca="false">$BW$27*CD39*$B$45</f>
        <v>0</v>
      </c>
      <c r="CE27" s="31" t="n">
        <f aca="false">$BW$27*CE39*$B$45</f>
        <v>0</v>
      </c>
      <c r="CF27" s="31" t="n">
        <f aca="false">$BW$27*CF39*$B$45</f>
        <v>0</v>
      </c>
      <c r="CG27" s="31" t="n">
        <f aca="false">$BW$27*CG39*$B$45</f>
        <v>0</v>
      </c>
      <c r="CH27" s="31" t="n">
        <f aca="false">$BW$27*CH39*$B$45</f>
        <v>0</v>
      </c>
    </row>
    <row r="28" customFormat="false" ht="68.65" hidden="false" customHeight="true" outlineLevel="0" collapsed="false">
      <c r="A28" s="42" t="s">
        <v>109</v>
      </c>
      <c r="B28" s="42"/>
      <c r="C28" s="42"/>
      <c r="D28" s="42"/>
      <c r="E28" s="42"/>
      <c r="F28" s="42"/>
      <c r="G28" s="28" t="s">
        <v>105</v>
      </c>
      <c r="H28" s="29" t="n">
        <v>23.7767620310724</v>
      </c>
      <c r="I28" s="30" t="n">
        <v>5.21</v>
      </c>
      <c r="J28" s="31" t="n">
        <f aca="false">$I$28*J39*$B$45</f>
        <v>35761.44</v>
      </c>
      <c r="K28" s="31" t="n">
        <f aca="false">$I$28*K39*$B$45</f>
        <v>35136.24</v>
      </c>
      <c r="L28" s="31" t="n">
        <f aca="false">$I$28*L39*$B$45</f>
        <v>35380.068</v>
      </c>
      <c r="M28" s="31" t="n">
        <f aca="false">$I$28*M39*$B$45</f>
        <v>35611.392</v>
      </c>
      <c r="N28" s="31" t="n">
        <f aca="false">$I$28*N39*$B$45</f>
        <v>33341.916</v>
      </c>
      <c r="O28" s="31" t="n">
        <f aca="false">$I$28*O39*$B$45</f>
        <v>33441.948</v>
      </c>
      <c r="P28" s="31" t="n">
        <f aca="false">$I$28*P39*$B$45</f>
        <v>35104.98</v>
      </c>
      <c r="Q28" s="31" t="n">
        <f aca="false">$I$28*Q39*$B$45</f>
        <v>33954.612</v>
      </c>
      <c r="R28" s="31" t="n">
        <f aca="false">$I$28*R39*$B$45</f>
        <v>36111.552</v>
      </c>
      <c r="S28" s="31" t="n">
        <f aca="false">$I$28*S39*$B$45</f>
        <v>36386.64</v>
      </c>
      <c r="T28" s="31" t="n">
        <f aca="false">$I$28*T39*$B$45</f>
        <v>29265.612</v>
      </c>
      <c r="U28" s="31" t="n">
        <f aca="false">$I$28*U39*$B$45</f>
        <v>28777.956</v>
      </c>
      <c r="V28" s="31" t="n">
        <f aca="false">$I$28*V39*$B$45</f>
        <v>35480.1</v>
      </c>
      <c r="W28" s="31" t="n">
        <f aca="false">$I$28*W39*$B$45</f>
        <v>35267.532</v>
      </c>
      <c r="X28" s="31" t="n">
        <f aca="false">$I$28*X39*$B$45</f>
        <v>37605.78</v>
      </c>
      <c r="Y28" s="31" t="n">
        <f aca="false">$I$28*Y39*$B$45</f>
        <v>35723.928</v>
      </c>
      <c r="Z28" s="31" t="n">
        <f aca="false">$I$28*Z39*$B$45</f>
        <v>46877.496</v>
      </c>
      <c r="AA28" s="31" t="n">
        <f aca="false">$I$28*AA39*$B$45</f>
        <v>46246.044</v>
      </c>
      <c r="AB28" s="31" t="n">
        <f aca="false">$I$28*AB39*$B$45</f>
        <v>45739.632</v>
      </c>
      <c r="AC28" s="31" t="n">
        <f aca="false">$I$28*AC39*$B$45</f>
        <v>29078.052</v>
      </c>
      <c r="AD28" s="31" t="n">
        <f aca="false">$I$28*AD39*$B$45</f>
        <v>45808.404</v>
      </c>
      <c r="AE28" s="31" t="n">
        <f aca="false">$I$28*AE39*$B$45</f>
        <v>35230.02</v>
      </c>
      <c r="AF28" s="31" t="n">
        <f aca="false">$I$28*AF39*$B$45</f>
        <v>36599.208</v>
      </c>
      <c r="AG28" s="31" t="n">
        <f aca="false">$I$28*AG39*$B$45</f>
        <v>46108.5</v>
      </c>
      <c r="AH28" s="31" t="n">
        <f aca="false">$I$28*AH39*$B$45</f>
        <v>45464.544</v>
      </c>
      <c r="AI28" s="31" t="n">
        <f aca="false">$I$28*AI39*$B$45</f>
        <v>46045.98</v>
      </c>
      <c r="AJ28" s="32" t="s">
        <v>105</v>
      </c>
      <c r="AK28" s="33" t="n">
        <v>23.7767620310724</v>
      </c>
      <c r="AL28" s="30" t="n">
        <v>5.21</v>
      </c>
      <c r="AM28" s="31" t="n">
        <f aca="false">$AL$28*AM39*$B$45</f>
        <v>31553.844</v>
      </c>
      <c r="AN28" s="31" t="n">
        <f aca="false">$AL$28*AN39*$B$45</f>
        <v>33473.208</v>
      </c>
      <c r="AO28" s="31" t="n">
        <f aca="false">$AL$28*AO39*$B$45</f>
        <v>29078.052</v>
      </c>
      <c r="AP28" s="31" t="n">
        <f aca="false">$AL$28*AP39*$B$45</f>
        <v>29359.392</v>
      </c>
      <c r="AQ28" s="31" t="n">
        <f aca="false">$AL$28*AQ39*$B$45</f>
        <v>30791.1</v>
      </c>
      <c r="AR28" s="31" t="n">
        <f aca="false">$AL$28*AR39*$B$45</f>
        <v>36017.772</v>
      </c>
      <c r="AS28" s="31" t="n">
        <f aca="false">$AL$28*AS39*$B$45</f>
        <v>36417.9</v>
      </c>
      <c r="AT28" s="31" t="n">
        <f aca="false">$AL$28*AT39*$B$45</f>
        <v>31491.324</v>
      </c>
      <c r="AU28" s="31" t="n">
        <f aca="false">$AL$28*AU39*$B$45</f>
        <v>35092.476</v>
      </c>
      <c r="AV28" s="31" t="n">
        <f aca="false">$AL$28*AV39*$B$45</f>
        <v>35598.888</v>
      </c>
      <c r="AW28" s="31" t="n">
        <f aca="false">$AL$28*AW39*$B$45</f>
        <v>38130.948</v>
      </c>
      <c r="AX28" s="31" t="n">
        <f aca="false">$AL$28*AX39*$B$45</f>
        <v>31228.74</v>
      </c>
      <c r="AY28" s="31" t="n">
        <f aca="false">$AL$28*AY39*$B$45</f>
        <v>35536.368</v>
      </c>
      <c r="AZ28" s="31" t="n">
        <f aca="false">$AL$28*AZ39*$B$45</f>
        <v>23682.576</v>
      </c>
      <c r="BA28" s="31" t="n">
        <f aca="false">$AL$28*BA39*$B$45</f>
        <v>28409.088</v>
      </c>
      <c r="BB28" s="31" t="n">
        <f aca="false">$AL$28*BB39*$B$45</f>
        <v>46171.02</v>
      </c>
      <c r="BC28" s="31" t="n">
        <f aca="false">$AL$28*BC39*$B$45</f>
        <v>45983.46</v>
      </c>
      <c r="BD28" s="31" t="n">
        <f aca="false">$AL$28*BD39*$B$45</f>
        <v>31541.34</v>
      </c>
      <c r="BE28" s="31" t="n">
        <f aca="false">$AL$28*BE39*$B$45</f>
        <v>37787.088</v>
      </c>
      <c r="BF28" s="31" t="n">
        <f aca="false">$AL$28*BF39*$B$45</f>
        <v>46339.824</v>
      </c>
      <c r="BG28" s="32" t="s">
        <v>105</v>
      </c>
      <c r="BH28" s="33" t="n">
        <v>23.7767620310724</v>
      </c>
      <c r="BI28" s="30" t="n">
        <v>5.21</v>
      </c>
      <c r="BJ28" s="31" t="n">
        <f aca="false">$BI$28*BJ39*$B$45</f>
        <v>29659.488</v>
      </c>
      <c r="BK28" s="31" t="n">
        <f aca="false">$BI$28*BK39*$B$45</f>
        <v>29296.872</v>
      </c>
      <c r="BL28" s="31" t="n">
        <f aca="false">$BI$28*BL39*$B$45</f>
        <v>32491.644</v>
      </c>
      <c r="BM28" s="31" t="n">
        <f aca="false">$BI$28*BM39*$B$45</f>
        <v>31997.736</v>
      </c>
      <c r="BN28" s="31" t="n">
        <f aca="false">$BI$28*BN39*$B$45</f>
        <v>45352.008</v>
      </c>
      <c r="BO28" s="31" t="n">
        <f aca="false">$BI$28*BO39*$B$45</f>
        <v>45539.568</v>
      </c>
      <c r="BP28" s="31" t="n">
        <f aca="false">$BI$28*BP39*$B$45</f>
        <v>29915.82</v>
      </c>
      <c r="BQ28" s="31" t="n">
        <f aca="false">$BI$28*BQ39*$B$45</f>
        <v>46008.468</v>
      </c>
      <c r="BR28" s="31" t="n">
        <f aca="false">$BI$28*BR39*$B$45</f>
        <v>29459.424</v>
      </c>
      <c r="BS28" s="31" t="n">
        <f aca="false">$BI$28*BS39*$B$45</f>
        <v>28971.768</v>
      </c>
      <c r="BT28" s="31" t="n">
        <f aca="false">$BI$28*BT39*$B$45</f>
        <v>29234.352</v>
      </c>
      <c r="BU28" s="32" t="s">
        <v>105</v>
      </c>
      <c r="BV28" s="33" t="n">
        <v>23.7767620310724</v>
      </c>
      <c r="BW28" s="33" t="n">
        <v>2.35</v>
      </c>
      <c r="BX28" s="31" t="n">
        <f aca="false">$BW$28*BX39*$B$45</f>
        <v>15921.72</v>
      </c>
      <c r="BY28" s="31" t="n">
        <f aca="false">$BW$28*BY39*$B$45</f>
        <v>16629.54</v>
      </c>
      <c r="BZ28" s="31" t="n">
        <f aca="false">$BW$28*BZ39*$B$45</f>
        <v>10422.72</v>
      </c>
      <c r="CA28" s="31" t="n">
        <f aca="false">$BW$28*CA39*$B$45</f>
        <v>10854.18</v>
      </c>
      <c r="CB28" s="31" t="n">
        <f aca="false">$BW$28*CB39*$B$45</f>
        <v>15930.18</v>
      </c>
      <c r="CC28" s="31" t="n">
        <f aca="false">$BW$28*CC39*$B$45</f>
        <v>15572.04</v>
      </c>
      <c r="CD28" s="31" t="n">
        <f aca="false">$BW$28*CD39*$B$45</f>
        <v>16085.28</v>
      </c>
      <c r="CE28" s="31" t="n">
        <f aca="false">$BW$28*CE39*$B$45</f>
        <v>16333.44</v>
      </c>
      <c r="CF28" s="31" t="n">
        <f aca="false">$BW$28*CF39*$B$45</f>
        <v>16195.26</v>
      </c>
      <c r="CG28" s="31" t="n">
        <f aca="false">$BW$28*CG39*$B$45</f>
        <v>15651</v>
      </c>
      <c r="CH28" s="31" t="n">
        <f aca="false">$BW$28*CH39*$B$45</f>
        <v>15865.32</v>
      </c>
    </row>
    <row r="29" customFormat="false" ht="12.75" hidden="false" customHeight="false" outlineLevel="0" collapsed="false">
      <c r="A29" s="20" t="s">
        <v>110</v>
      </c>
      <c r="B29" s="20"/>
      <c r="C29" s="20"/>
      <c r="D29" s="20"/>
      <c r="E29" s="20"/>
      <c r="F29" s="20"/>
      <c r="G29" s="36"/>
      <c r="H29" s="20" t="n">
        <f aca="false">SUM(H30:H32)</f>
        <v>14.8171655930277</v>
      </c>
      <c r="I29" s="40" t="n">
        <f aca="false">SUM(I30:I35)</f>
        <v>2.85</v>
      </c>
      <c r="J29" s="24" t="n">
        <f aca="false">SUM(J30:J35)</f>
        <v>19562.4</v>
      </c>
      <c r="K29" s="24" t="n">
        <f aca="false">SUM(K30:K35)</f>
        <v>19220.4</v>
      </c>
      <c r="L29" s="24" t="n">
        <f aca="false">SUM(L30:L35)</f>
        <v>19353.78</v>
      </c>
      <c r="M29" s="24" t="n">
        <f aca="false">SUM(M30:M35)</f>
        <v>19480.32</v>
      </c>
      <c r="N29" s="24" t="n">
        <f aca="false">SUM(N30:N35)</f>
        <v>18238.86</v>
      </c>
      <c r="O29" s="24" t="n">
        <f aca="false">SUM(O30:O35)</f>
        <v>18293.58</v>
      </c>
      <c r="P29" s="24" t="n">
        <f aca="false">SUM(P30:P35)</f>
        <v>19203.3</v>
      </c>
      <c r="Q29" s="24" t="n">
        <f aca="false">SUM(Q30:Q35)</f>
        <v>18574.02</v>
      </c>
      <c r="R29" s="24" t="n">
        <f aca="false">SUM(R30:R35)</f>
        <v>19753.92</v>
      </c>
      <c r="S29" s="24" t="n">
        <f aca="false">SUM(S30:S35)</f>
        <v>19904.4</v>
      </c>
      <c r="T29" s="24" t="n">
        <f aca="false">SUM(T30:T35)</f>
        <v>16009.02</v>
      </c>
      <c r="U29" s="24" t="n">
        <f aca="false">SUM(U30:U35)</f>
        <v>15742.26</v>
      </c>
      <c r="V29" s="24" t="n">
        <f aca="false">SUM(V30:V35)</f>
        <v>19408.5</v>
      </c>
      <c r="W29" s="24" t="n">
        <f aca="false">SUM(W30:W35)</f>
        <v>19292.22</v>
      </c>
      <c r="X29" s="24" t="n">
        <f aca="false">SUM(X30:X35)</f>
        <v>20571.3</v>
      </c>
      <c r="Y29" s="24" t="n">
        <f aca="false">SUM(Y30:Y35)</f>
        <v>19541.88</v>
      </c>
      <c r="Z29" s="24" t="n">
        <f aca="false">SUM(Z30:Z35)</f>
        <v>25643.16</v>
      </c>
      <c r="AA29" s="24" t="n">
        <f aca="false">SUM(AA30:AA35)</f>
        <v>25297.74</v>
      </c>
      <c r="AB29" s="24" t="n">
        <f aca="false">SUM(AB30:AB35)</f>
        <v>25020.72</v>
      </c>
      <c r="AC29" s="24" t="n">
        <f aca="false">SUM(AC30:AC35)</f>
        <v>15906.42</v>
      </c>
      <c r="AD29" s="24" t="n">
        <f aca="false">SUM(AD30:AD35)</f>
        <v>25058.34</v>
      </c>
      <c r="AE29" s="24" t="n">
        <f aca="false">SUM(AE30:AE35)</f>
        <v>19271.7</v>
      </c>
      <c r="AF29" s="24" t="n">
        <f aca="false">SUM(AF30:AF35)</f>
        <v>20020.68</v>
      </c>
      <c r="AG29" s="24" t="n">
        <f aca="false">SUM(AG30:AG35)</f>
        <v>25222.5</v>
      </c>
      <c r="AH29" s="24" t="n">
        <f aca="false">SUM(AH30:AH35)</f>
        <v>24870.24</v>
      </c>
      <c r="AI29" s="24" t="n">
        <f aca="false">SUM(AI30:AI35)</f>
        <v>25188.3</v>
      </c>
      <c r="AJ29" s="37"/>
      <c r="AK29" s="41" t="n">
        <f aca="false">SUM(AK30:AK32)</f>
        <v>14.8171655930277</v>
      </c>
      <c r="AL29" s="40" t="n">
        <f aca="false">SUM(AL30:AL35)</f>
        <v>2.85</v>
      </c>
      <c r="AM29" s="24" t="n">
        <f aca="false">SUM(AM30:AM35)</f>
        <v>17260.74</v>
      </c>
      <c r="AN29" s="41" t="n">
        <f aca="false">SUM(AN30:AN35)</f>
        <v>18310.68</v>
      </c>
      <c r="AO29" s="24" t="n">
        <f aca="false">SUM(AO30:AO35)</f>
        <v>15906.42</v>
      </c>
      <c r="AP29" s="41" t="n">
        <f aca="false">SUM(AP30:AP35)</f>
        <v>16060.32</v>
      </c>
      <c r="AQ29" s="41" t="n">
        <f aca="false">SUM(AQ30:AQ35)</f>
        <v>16843.5</v>
      </c>
      <c r="AR29" s="24" t="n">
        <f aca="false">SUM(AR30:AR35)</f>
        <v>19702.62</v>
      </c>
      <c r="AS29" s="24" t="n">
        <f aca="false">SUM(AS30:AS35)</f>
        <v>19921.5</v>
      </c>
      <c r="AT29" s="41" t="n">
        <f aca="false">SUM(AT30:AT35)</f>
        <v>17226.54</v>
      </c>
      <c r="AU29" s="24" t="n">
        <f aca="false">SUM(AU30:AU35)</f>
        <v>19196.46</v>
      </c>
      <c r="AV29" s="41" t="n">
        <f aca="false">SUM(AV30:AV35)</f>
        <v>19473.48</v>
      </c>
      <c r="AW29" s="41" t="n">
        <f aca="false">SUM(AW30:AW35)</f>
        <v>20858.58</v>
      </c>
      <c r="AX29" s="24" t="n">
        <f aca="false">SUM(AX30:AX35)</f>
        <v>17082.9</v>
      </c>
      <c r="AY29" s="41" t="n">
        <f aca="false">SUM(AY30:AY35)</f>
        <v>19439.28</v>
      </c>
      <c r="AZ29" s="41" t="n">
        <f aca="false">SUM(AZ30:AZ35)</f>
        <v>12954.96</v>
      </c>
      <c r="BA29" s="41" t="n">
        <f aca="false">SUM(BA30:BA35)</f>
        <v>15540.48</v>
      </c>
      <c r="BB29" s="24" t="n">
        <f aca="false">SUM(BB30:BB35)</f>
        <v>25256.7</v>
      </c>
      <c r="BC29" s="41" t="n">
        <f aca="false">SUM(BC30:BC35)</f>
        <v>25154.1</v>
      </c>
      <c r="BD29" s="24" t="n">
        <f aca="false">SUM(BD30:BD35)</f>
        <v>17253.9</v>
      </c>
      <c r="BE29" s="41" t="n">
        <f aca="false">SUM(BE30:BE35)</f>
        <v>20670.48</v>
      </c>
      <c r="BF29" s="41" t="n">
        <f aca="false">SUM(BF30:BF35)</f>
        <v>25349.04</v>
      </c>
      <c r="BG29" s="37"/>
      <c r="BH29" s="41" t="n">
        <f aca="false">SUM(BH30:BH32)</f>
        <v>14.8171655930277</v>
      </c>
      <c r="BI29" s="40" t="n">
        <f aca="false">SUM(BI30:BI35)</f>
        <v>2.85</v>
      </c>
      <c r="BJ29" s="41" t="n">
        <f aca="false">SUM(BJ30:BJ35)</f>
        <v>16224.48</v>
      </c>
      <c r="BK29" s="41" t="n">
        <f aca="false">SUM(BK30:BK35)</f>
        <v>16026.12</v>
      </c>
      <c r="BL29" s="41" t="n">
        <f aca="false">SUM(BL30:BL35)</f>
        <v>17773.74</v>
      </c>
      <c r="BM29" s="41" t="n">
        <f aca="false">SUM(BM30:BM35)</f>
        <v>17503.56</v>
      </c>
      <c r="BN29" s="41" t="n">
        <f aca="false">SUM(BN30:BN35)</f>
        <v>24808.68</v>
      </c>
      <c r="BO29" s="41" t="n">
        <f aca="false">SUM(BO30:BO35)</f>
        <v>24911.28</v>
      </c>
      <c r="BP29" s="41" t="n">
        <f aca="false">SUM(BP30:BP35)</f>
        <v>16364.7</v>
      </c>
      <c r="BQ29" s="41" t="n">
        <f aca="false">SUM(BQ30:BQ35)</f>
        <v>25167.78</v>
      </c>
      <c r="BR29" s="41" t="n">
        <f aca="false">SUM(BR30:BR35)</f>
        <v>16115.04</v>
      </c>
      <c r="BS29" s="41" t="n">
        <f aca="false">SUM(BS30:BS35)</f>
        <v>15848.28</v>
      </c>
      <c r="BT29" s="41" t="n">
        <f aca="false">SUM(BT30:BT35)</f>
        <v>15991.92</v>
      </c>
      <c r="BU29" s="37"/>
      <c r="BV29" s="41" t="n">
        <f aca="false">SUM(BV30:BV32)</f>
        <v>14.8171655930277</v>
      </c>
      <c r="BW29" s="41" t="n">
        <f aca="false">SUM(BW30:BW35)</f>
        <v>1.47</v>
      </c>
      <c r="BX29" s="24" t="n">
        <f aca="false">SUM(BX30:BX35)</f>
        <v>9959.544</v>
      </c>
      <c r="BY29" s="41" t="n">
        <f aca="false">SUM(BY30:BY35)</f>
        <v>10402.308</v>
      </c>
      <c r="BZ29" s="41" t="n">
        <f aca="false">SUM(BZ30:BZ35)</f>
        <v>6519.744</v>
      </c>
      <c r="CA29" s="41" t="n">
        <f aca="false">SUM(CA30:CA35)</f>
        <v>6789.636</v>
      </c>
      <c r="CB29" s="24" t="n">
        <f aca="false">SUM(CB30:CB35)</f>
        <v>9964.836</v>
      </c>
      <c r="CC29" s="24" t="n">
        <f aca="false">SUM(CC30:CC35)</f>
        <v>9740.808</v>
      </c>
      <c r="CD29" s="24" t="n">
        <f aca="false">SUM(CD30:CD35)</f>
        <v>10061.856</v>
      </c>
      <c r="CE29" s="24" t="n">
        <f aca="false">SUM(CE30:CE35)</f>
        <v>10217.088</v>
      </c>
      <c r="CF29" s="24" t="n">
        <f aca="false">SUM(CF30:CF35)</f>
        <v>10130.652</v>
      </c>
      <c r="CG29" s="24" t="n">
        <f aca="false">SUM(CG30:CG35)</f>
        <v>9790.2</v>
      </c>
      <c r="CH29" s="24" t="n">
        <f aca="false">SUM(CH30:CH35)</f>
        <v>9924.264</v>
      </c>
    </row>
    <row r="30" customFormat="false" ht="95.45" hidden="false" customHeight="true" outlineLevel="0" collapsed="false">
      <c r="A30" s="42" t="s">
        <v>111</v>
      </c>
      <c r="B30" s="42"/>
      <c r="C30" s="42"/>
      <c r="D30" s="42"/>
      <c r="E30" s="42"/>
      <c r="F30" s="42"/>
      <c r="G30" s="38" t="s">
        <v>112</v>
      </c>
      <c r="H30" s="43" t="n">
        <v>11.7539787798408</v>
      </c>
      <c r="I30" s="30" t="n">
        <v>1.06</v>
      </c>
      <c r="J30" s="45" t="n">
        <f aca="false">$I$30*J39*$B$45</f>
        <v>7275.84</v>
      </c>
      <c r="K30" s="45" t="n">
        <f aca="false">$I$30*K39*$B$45</f>
        <v>7148.64</v>
      </c>
      <c r="L30" s="45" t="n">
        <f aca="false">$I$30*L39*$B$45</f>
        <v>7198.248</v>
      </c>
      <c r="M30" s="45" t="n">
        <f aca="false">$I$30*M39*$B$45</f>
        <v>7245.312</v>
      </c>
      <c r="N30" s="45" t="n">
        <f aca="false">$I$30*N39*$B$45</f>
        <v>6783.576</v>
      </c>
      <c r="O30" s="45" t="n">
        <f aca="false">$I$30*O39*$B$45</f>
        <v>6803.928</v>
      </c>
      <c r="P30" s="45" t="n">
        <f aca="false">$I$30*P39*$B$45</f>
        <v>7142.28</v>
      </c>
      <c r="Q30" s="45" t="n">
        <f aca="false">$I$30*Q39*$B$45</f>
        <v>6908.232</v>
      </c>
      <c r="R30" s="45" t="n">
        <f aca="false">$I$30*R39*$B$45</f>
        <v>7347.072</v>
      </c>
      <c r="S30" s="45" t="n">
        <f aca="false">$I$30*S39*$B$45</f>
        <v>7403.04</v>
      </c>
      <c r="T30" s="45" t="n">
        <f aca="false">$I$30*T39*$B$45</f>
        <v>5954.232</v>
      </c>
      <c r="U30" s="45" t="n">
        <f aca="false">$I$30*U39*$B$45</f>
        <v>5855.016</v>
      </c>
      <c r="V30" s="45" t="n">
        <f aca="false">$I$30*V39*$B$45</f>
        <v>7218.6</v>
      </c>
      <c r="W30" s="45" t="n">
        <f aca="false">$I$30*W39*$B$45</f>
        <v>7175.352</v>
      </c>
      <c r="X30" s="45" t="n">
        <f aca="false">$I$30*X39*$B$45</f>
        <v>7651.08</v>
      </c>
      <c r="Y30" s="45" t="n">
        <f aca="false">$I$30*Y39*$B$45</f>
        <v>7268.208</v>
      </c>
      <c r="Z30" s="45" t="n">
        <f aca="false">$I$30*Z39*$B$45</f>
        <v>9537.456</v>
      </c>
      <c r="AA30" s="45" t="n">
        <f aca="false">$I$30*AA39*$B$45</f>
        <v>9408.984</v>
      </c>
      <c r="AB30" s="45" t="n">
        <f aca="false">$I$30*AB39*$B$45</f>
        <v>9305.952</v>
      </c>
      <c r="AC30" s="45" t="n">
        <f aca="false">$I$30*AC39*$B$45</f>
        <v>5916.072</v>
      </c>
      <c r="AD30" s="45" t="n">
        <f aca="false">$I$30*AD39*$B$45</f>
        <v>9319.944</v>
      </c>
      <c r="AE30" s="45" t="n">
        <f aca="false">$I$30*AE39*$B$45</f>
        <v>7167.72</v>
      </c>
      <c r="AF30" s="45" t="n">
        <f aca="false">$I$30*AF39*$B$45</f>
        <v>7446.288</v>
      </c>
      <c r="AG30" s="45" t="n">
        <f aca="false">$I$30*AG39*$B$45</f>
        <v>9381</v>
      </c>
      <c r="AH30" s="45" t="n">
        <f aca="false">$I$30*AH39*$B$45</f>
        <v>9249.984</v>
      </c>
      <c r="AI30" s="45" t="n">
        <f aca="false">$I$30*AI39*$B$45</f>
        <v>9368.28</v>
      </c>
      <c r="AJ30" s="39" t="s">
        <v>112</v>
      </c>
      <c r="AK30" s="44" t="n">
        <v>11.7539787798408</v>
      </c>
      <c r="AL30" s="30" t="n">
        <v>1.06</v>
      </c>
      <c r="AM30" s="45" t="n">
        <f aca="false">$AL$30*AM39*$B$45</f>
        <v>6419.784</v>
      </c>
      <c r="AN30" s="45" t="n">
        <f aca="false">$AL$30*AN39*$B$45</f>
        <v>6810.288</v>
      </c>
      <c r="AO30" s="45" t="n">
        <f aca="false">$AL$30*AO39*$B$45</f>
        <v>5916.072</v>
      </c>
      <c r="AP30" s="45" t="n">
        <f aca="false">$AL$30*AP39*$B$45</f>
        <v>5973.312</v>
      </c>
      <c r="AQ30" s="45" t="n">
        <f aca="false">$AL$30*AQ39*$B$45</f>
        <v>6264.6</v>
      </c>
      <c r="AR30" s="45" t="n">
        <f aca="false">$AL$30*AR39*$B$45</f>
        <v>7327.992</v>
      </c>
      <c r="AS30" s="45" t="n">
        <f aca="false">$AL$30*AS39*$B$45</f>
        <v>7409.4</v>
      </c>
      <c r="AT30" s="45" t="n">
        <f aca="false">$AL$30*AT39*$B$45</f>
        <v>6407.064</v>
      </c>
      <c r="AU30" s="45" t="n">
        <f aca="false">$AL$30*AU39*$B$45</f>
        <v>7139.736</v>
      </c>
      <c r="AV30" s="45" t="n">
        <f aca="false">$AL$30*AV39*$B$45</f>
        <v>7242.768</v>
      </c>
      <c r="AW30" s="45" t="n">
        <f aca="false">$AL$30*AW39*$B$45</f>
        <v>7757.928</v>
      </c>
      <c r="AX30" s="45" t="n">
        <f aca="false">$AL$30*AX39*$B$45</f>
        <v>6353.64</v>
      </c>
      <c r="AY30" s="45" t="n">
        <f aca="false">$AL$30*AY39*$B$45</f>
        <v>7230.048</v>
      </c>
      <c r="AZ30" s="45" t="n">
        <f aca="false">$AL$30*AZ39*$B$45</f>
        <v>4818.336</v>
      </c>
      <c r="BA30" s="45" t="n">
        <f aca="false">$AL$30*BA39*$B$45</f>
        <v>5779.968</v>
      </c>
      <c r="BB30" s="45" t="n">
        <f aca="false">$AL$30*BB39*$B$45</f>
        <v>9393.72</v>
      </c>
      <c r="BC30" s="45" t="n">
        <f aca="false">$AL$30*BC39*$B$45</f>
        <v>9355.56</v>
      </c>
      <c r="BD30" s="45" t="n">
        <f aca="false">$AL$30*BD39*$B$45</f>
        <v>6417.24</v>
      </c>
      <c r="BE30" s="45" t="n">
        <f aca="false">$AL$30*BE39*$B$45</f>
        <v>7687.968</v>
      </c>
      <c r="BF30" s="45" t="n">
        <f aca="false">$AL$30*BF39*$B$45</f>
        <v>9428.064</v>
      </c>
      <c r="BG30" s="39" t="s">
        <v>112</v>
      </c>
      <c r="BH30" s="44" t="n">
        <v>11.7539787798408</v>
      </c>
      <c r="BI30" s="30" t="n">
        <v>1.06</v>
      </c>
      <c r="BJ30" s="31" t="n">
        <f aca="false">$BI$30*BJ39*$B$45</f>
        <v>6034.368</v>
      </c>
      <c r="BK30" s="31" t="n">
        <f aca="false">$BI$30*BK39*$B$45</f>
        <v>5960.592</v>
      </c>
      <c r="BL30" s="31" t="n">
        <f aca="false">$BI$30*BL39*$B$45</f>
        <v>6610.584</v>
      </c>
      <c r="BM30" s="31" t="n">
        <f aca="false">$BI$30*BM39*$B$45</f>
        <v>6510.096</v>
      </c>
      <c r="BN30" s="31" t="n">
        <f aca="false">$BI$30*BN39*$B$45</f>
        <v>9227.088</v>
      </c>
      <c r="BO30" s="31" t="n">
        <f aca="false">$BI$30*BO39*$B$45</f>
        <v>9265.248</v>
      </c>
      <c r="BP30" s="31" t="n">
        <f aca="false">$BI$30*BP39*$B$45</f>
        <v>6086.52</v>
      </c>
      <c r="BQ30" s="31" t="n">
        <f aca="false">$BI$30*BQ39*$B$45</f>
        <v>9360.648</v>
      </c>
      <c r="BR30" s="31" t="n">
        <f aca="false">$BI$30*BR39*$B$45</f>
        <v>5993.664</v>
      </c>
      <c r="BS30" s="31" t="n">
        <f aca="false">$BI$30*BS39*$B$45</f>
        <v>5894.448</v>
      </c>
      <c r="BT30" s="31" t="n">
        <f aca="false">$BI$30*BT39*$B$45</f>
        <v>5947.872</v>
      </c>
      <c r="BU30" s="39" t="s">
        <v>112</v>
      </c>
      <c r="BV30" s="44" t="n">
        <v>11.7539787798408</v>
      </c>
      <c r="BW30" s="33" t="n">
        <v>0</v>
      </c>
      <c r="BX30" s="45" t="n">
        <f aca="false">$BW$30*BX39*$B$45</f>
        <v>0</v>
      </c>
      <c r="BY30" s="45" t="n">
        <f aca="false">$BW$30*BY39*$B$45</f>
        <v>0</v>
      </c>
      <c r="BZ30" s="45" t="n">
        <f aca="false">$BW$30*BZ39*$B$45</f>
        <v>0</v>
      </c>
      <c r="CA30" s="45" t="n">
        <f aca="false">$BW$30*CA39*$B$45</f>
        <v>0</v>
      </c>
      <c r="CB30" s="45" t="n">
        <f aca="false">$BW$30*CB39*$B$45</f>
        <v>0</v>
      </c>
      <c r="CC30" s="45" t="n">
        <f aca="false">$BW$30*CC39*$B$45</f>
        <v>0</v>
      </c>
      <c r="CD30" s="45" t="n">
        <f aca="false">$BW$30*CD39*$B$45</f>
        <v>0</v>
      </c>
      <c r="CE30" s="45" t="n">
        <f aca="false">$BW$30*CE39*$B$45</f>
        <v>0</v>
      </c>
      <c r="CF30" s="45" t="n">
        <f aca="false">$BW$30*CF39*$B$45</f>
        <v>0</v>
      </c>
      <c r="CG30" s="45" t="n">
        <f aca="false">$BW$30*CG39*$B$45</f>
        <v>0</v>
      </c>
      <c r="CH30" s="45" t="n">
        <f aca="false">$BW$30*CH39*$B$45</f>
        <v>0</v>
      </c>
    </row>
    <row r="31" customFormat="false" ht="55.15" hidden="false" customHeight="true" outlineLevel="0" collapsed="false">
      <c r="A31" s="27" t="s">
        <v>113</v>
      </c>
      <c r="B31" s="27"/>
      <c r="C31" s="27"/>
      <c r="D31" s="27"/>
      <c r="E31" s="27"/>
      <c r="F31" s="27"/>
      <c r="G31" s="38" t="s">
        <v>114</v>
      </c>
      <c r="H31" s="43" t="n">
        <v>2.22527472527473</v>
      </c>
      <c r="I31" s="30" t="n">
        <v>0.89</v>
      </c>
      <c r="J31" s="45" t="n">
        <f aca="false">$I$31*J39*$B$45</f>
        <v>6108.96</v>
      </c>
      <c r="K31" s="45" t="n">
        <f aca="false">$I$31*K39*$B$45</f>
        <v>6002.16</v>
      </c>
      <c r="L31" s="45" t="n">
        <f aca="false">$I$31*L39*$B$45</f>
        <v>6043.812</v>
      </c>
      <c r="M31" s="45" t="n">
        <f aca="false">$I$31*M39*$B$45</f>
        <v>6083.328</v>
      </c>
      <c r="N31" s="45" t="n">
        <f aca="false">$I$31*N39*$B$45</f>
        <v>5695.644</v>
      </c>
      <c r="O31" s="45" t="n">
        <f aca="false">$I$31*O39*$B$45</f>
        <v>5712.732</v>
      </c>
      <c r="P31" s="45" t="n">
        <f aca="false">$I$31*P39*$B$45</f>
        <v>5996.82</v>
      </c>
      <c r="Q31" s="45" t="n">
        <f aca="false">$I$31*Q39*$B$45</f>
        <v>5800.308</v>
      </c>
      <c r="R31" s="45" t="n">
        <f aca="false">$I$31*R39*$B$45</f>
        <v>6168.768</v>
      </c>
      <c r="S31" s="45" t="n">
        <f aca="false">$I$31*S39*$B$45</f>
        <v>6215.76</v>
      </c>
      <c r="T31" s="45" t="n">
        <f aca="false">$I$31*T39*$B$45</f>
        <v>4999.308</v>
      </c>
      <c r="U31" s="45" t="n">
        <f aca="false">$I$31*U39*$B$45</f>
        <v>4916.004</v>
      </c>
      <c r="V31" s="45" t="n">
        <f aca="false">$I$31*V39*$B$45</f>
        <v>6060.9</v>
      </c>
      <c r="W31" s="45" t="n">
        <f aca="false">$I$31*W39*$B$45</f>
        <v>6024.588</v>
      </c>
      <c r="X31" s="45" t="n">
        <f aca="false">$I$31*X39*$B$45</f>
        <v>6424.02</v>
      </c>
      <c r="Y31" s="45" t="n">
        <f aca="false">$I$31*Y39*$B$45</f>
        <v>6102.552</v>
      </c>
      <c r="Z31" s="45" t="n">
        <f aca="false">$I$31*Z39*$B$45</f>
        <v>8007.864</v>
      </c>
      <c r="AA31" s="45" t="n">
        <f aca="false">$I$31*AA39*$B$45</f>
        <v>7899.996</v>
      </c>
      <c r="AB31" s="45" t="n">
        <f aca="false">$I$31*AB39*$B$45</f>
        <v>7813.488</v>
      </c>
      <c r="AC31" s="45" t="n">
        <f aca="false">$I$31*AC39*$B$45</f>
        <v>4967.268</v>
      </c>
      <c r="AD31" s="45" t="n">
        <f aca="false">$I$31*AD39*$B$45</f>
        <v>7825.236</v>
      </c>
      <c r="AE31" s="45" t="n">
        <f aca="false">$I$31*AE39*$B$45</f>
        <v>6018.18</v>
      </c>
      <c r="AF31" s="45" t="n">
        <f aca="false">$I$31*AF39*$B$45</f>
        <v>6252.072</v>
      </c>
      <c r="AG31" s="45" t="n">
        <f aca="false">$I$31*AG39*$B$45</f>
        <v>7876.5</v>
      </c>
      <c r="AH31" s="45" t="n">
        <f aca="false">$I$31*AH39*$B$45</f>
        <v>7766.496</v>
      </c>
      <c r="AI31" s="45" t="n">
        <f aca="false">$I$31*AI39*$B$45</f>
        <v>7865.82</v>
      </c>
      <c r="AJ31" s="39" t="s">
        <v>114</v>
      </c>
      <c r="AK31" s="44" t="n">
        <v>2.22527472527473</v>
      </c>
      <c r="AL31" s="30" t="n">
        <v>0.89</v>
      </c>
      <c r="AM31" s="45" t="n">
        <f aca="false">$AL$31*AM39*$B$45</f>
        <v>5390.196</v>
      </c>
      <c r="AN31" s="45" t="n">
        <f aca="false">$AL$31*AN39*$B$45</f>
        <v>5718.072</v>
      </c>
      <c r="AO31" s="45" t="n">
        <f aca="false">$AL$31*AO39*$B$45</f>
        <v>4967.268</v>
      </c>
      <c r="AP31" s="45" t="n">
        <f aca="false">$AL$31*AP39*$B$45</f>
        <v>5015.328</v>
      </c>
      <c r="AQ31" s="45" t="n">
        <f aca="false">$AL$31*AQ39*$B$45</f>
        <v>5259.9</v>
      </c>
      <c r="AR31" s="45" t="n">
        <f aca="false">$AL$31*AR39*$B$45</f>
        <v>6152.748</v>
      </c>
      <c r="AS31" s="45" t="n">
        <f aca="false">$AL$31*AS39*$B$45</f>
        <v>6221.1</v>
      </c>
      <c r="AT31" s="45" t="n">
        <f aca="false">$AL$31*AT39*$B$45</f>
        <v>5379.516</v>
      </c>
      <c r="AU31" s="45" t="n">
        <f aca="false">$AL$31*AU39*$B$45</f>
        <v>5994.684</v>
      </c>
      <c r="AV31" s="45" t="n">
        <f aca="false">$AL$31*AV39*$B$45</f>
        <v>6081.192</v>
      </c>
      <c r="AW31" s="45" t="n">
        <f aca="false">$AL$31*AW39*$B$45</f>
        <v>6513.732</v>
      </c>
      <c r="AX31" s="45" t="n">
        <f aca="false">$AL$31*AX39*$B$45</f>
        <v>5334.66</v>
      </c>
      <c r="AY31" s="45" t="n">
        <f aca="false">$AL$31*AY39*$B$45</f>
        <v>6070.512</v>
      </c>
      <c r="AZ31" s="45" t="n">
        <f aca="false">$AL$31*AZ39*$B$45</f>
        <v>4045.584</v>
      </c>
      <c r="BA31" s="45" t="n">
        <f aca="false">$AL$31*BA39*$B$45</f>
        <v>4852.992</v>
      </c>
      <c r="BB31" s="45" t="n">
        <f aca="false">$AL$31*BB39*$B$45</f>
        <v>7887.18</v>
      </c>
      <c r="BC31" s="45" t="n">
        <f aca="false">$AL$31*BC39*$B$45</f>
        <v>7855.14</v>
      </c>
      <c r="BD31" s="45" t="n">
        <f aca="false">$AL$31*BD39*$B$45</f>
        <v>5388.06</v>
      </c>
      <c r="BE31" s="45" t="n">
        <f aca="false">$AL$31*BE39*$B$45</f>
        <v>6454.992</v>
      </c>
      <c r="BF31" s="45" t="n">
        <f aca="false">$AL$31*BF39*$B$45</f>
        <v>7916.016</v>
      </c>
      <c r="BG31" s="39" t="s">
        <v>114</v>
      </c>
      <c r="BH31" s="44" t="n">
        <v>2.22527472527473</v>
      </c>
      <c r="BI31" s="30" t="n">
        <v>0.89</v>
      </c>
      <c r="BJ31" s="31" t="n">
        <f aca="false">$BI$31*BJ39*$B$45</f>
        <v>5066.592</v>
      </c>
      <c r="BK31" s="31" t="n">
        <f aca="false">$BI$31*BK39*$B$45</f>
        <v>5004.648</v>
      </c>
      <c r="BL31" s="31" t="n">
        <f aca="false">$BI$31*BL39*$B$45</f>
        <v>5550.396</v>
      </c>
      <c r="BM31" s="31" t="n">
        <f aca="false">$BI$31*BM39*$B$45</f>
        <v>5466.024</v>
      </c>
      <c r="BN31" s="31" t="n">
        <f aca="false">$BI$31*BN39*$B$45</f>
        <v>7747.272</v>
      </c>
      <c r="BO31" s="31" t="n">
        <f aca="false">$BI$31*BO39*$B$45</f>
        <v>7779.312</v>
      </c>
      <c r="BP31" s="31" t="n">
        <f aca="false">$BI$31*BP39*$B$45</f>
        <v>5110.38</v>
      </c>
      <c r="BQ31" s="31" t="n">
        <f aca="false">$BI$31*BQ39*$B$45</f>
        <v>7859.412</v>
      </c>
      <c r="BR31" s="31" t="n">
        <f aca="false">$BI$31*BR39*$B$45</f>
        <v>5032.416</v>
      </c>
      <c r="BS31" s="31" t="n">
        <f aca="false">$BI$31*BS39*$B$45</f>
        <v>4949.112</v>
      </c>
      <c r="BT31" s="31" t="n">
        <f aca="false">$BI$31*BT39*$B$45</f>
        <v>4993.968</v>
      </c>
      <c r="BU31" s="39" t="s">
        <v>114</v>
      </c>
      <c r="BV31" s="44" t="n">
        <v>2.22527472527473</v>
      </c>
      <c r="BW31" s="33" t="n">
        <v>0.68</v>
      </c>
      <c r="BX31" s="45" t="n">
        <f aca="false">$BW$31*BX39*$B$45</f>
        <v>4607.136</v>
      </c>
      <c r="BY31" s="45" t="n">
        <f aca="false">$BW$31*BY39*$B$45</f>
        <v>4811.952</v>
      </c>
      <c r="BZ31" s="45" t="n">
        <f aca="false">$BW$31*BZ39*$B$45</f>
        <v>3015.936</v>
      </c>
      <c r="CA31" s="45" t="n">
        <f aca="false">$BW$31*CA39*$B$45</f>
        <v>3140.784</v>
      </c>
      <c r="CB31" s="45" t="n">
        <f aca="false">$BW$31*CB39*$B$45</f>
        <v>4609.584</v>
      </c>
      <c r="CC31" s="45" t="n">
        <f aca="false">$BW$31*CC39*$B$45</f>
        <v>4505.952</v>
      </c>
      <c r="CD31" s="45" t="n">
        <f aca="false">$BW$31*CD39*$B$45</f>
        <v>4654.464</v>
      </c>
      <c r="CE31" s="45" t="n">
        <f aca="false">$BW$31*CE39*$B$45</f>
        <v>4726.272</v>
      </c>
      <c r="CF31" s="45" t="n">
        <f aca="false">$BW$31*CF39*$B$45</f>
        <v>4686.288</v>
      </c>
      <c r="CG31" s="45" t="n">
        <f aca="false">$BW$31*CG39*$B$45</f>
        <v>4528.8</v>
      </c>
      <c r="CH31" s="45" t="n">
        <f aca="false">$BW$31*CH39*$B$45</f>
        <v>4590.816</v>
      </c>
    </row>
    <row r="32" customFormat="false" ht="12.75" hidden="false" customHeight="false" outlineLevel="0" collapsed="false">
      <c r="A32" s="27" t="s">
        <v>115</v>
      </c>
      <c r="B32" s="27"/>
      <c r="C32" s="27"/>
      <c r="D32" s="27"/>
      <c r="E32" s="27"/>
      <c r="F32" s="27"/>
      <c r="G32" s="28" t="s">
        <v>105</v>
      </c>
      <c r="H32" s="29" t="n">
        <v>0.837912087912088</v>
      </c>
      <c r="I32" s="30" t="n">
        <v>0.58</v>
      </c>
      <c r="J32" s="45" t="n">
        <f aca="false">$I$32*J39*$B$45</f>
        <v>3981.12</v>
      </c>
      <c r="K32" s="45" t="n">
        <f aca="false">$I$32*K39*$B$45</f>
        <v>3911.52</v>
      </c>
      <c r="L32" s="45" t="n">
        <f aca="false">$I$32*L39*$B$45</f>
        <v>3938.664</v>
      </c>
      <c r="M32" s="45" t="n">
        <f aca="false">$I$32*M39*$B$45</f>
        <v>3964.416</v>
      </c>
      <c r="N32" s="45" t="n">
        <f aca="false">$I$32*N39*$B$45</f>
        <v>3711.768</v>
      </c>
      <c r="O32" s="45" t="n">
        <f aca="false">$I$32*O39*$B$45</f>
        <v>3722.904</v>
      </c>
      <c r="P32" s="45" t="n">
        <f aca="false">$I$32*P39*$B$45</f>
        <v>3908.04</v>
      </c>
      <c r="Q32" s="45" t="n">
        <f aca="false">$I$32*Q39*$B$45</f>
        <v>3779.976</v>
      </c>
      <c r="R32" s="45" t="n">
        <f aca="false">$I$32*R39*$B$45</f>
        <v>4020.096</v>
      </c>
      <c r="S32" s="45" t="n">
        <f aca="false">$I$32*S39*$B$45</f>
        <v>4050.72</v>
      </c>
      <c r="T32" s="45" t="n">
        <f aca="false">$I$32*T39*$B$45</f>
        <v>3257.976</v>
      </c>
      <c r="U32" s="45" t="n">
        <f aca="false">$I$32*U39*$B$45</f>
        <v>3203.688</v>
      </c>
      <c r="V32" s="45" t="n">
        <f aca="false">$I$32*V39*$B$45</f>
        <v>3949.8</v>
      </c>
      <c r="W32" s="45" t="n">
        <f aca="false">$I$32*W39*$B$45</f>
        <v>3926.136</v>
      </c>
      <c r="X32" s="45" t="n">
        <f aca="false">$I$32*X39*$B$45</f>
        <v>4186.44</v>
      </c>
      <c r="Y32" s="45" t="n">
        <f aca="false">$I$32*Y39*$B$45</f>
        <v>3976.944</v>
      </c>
      <c r="Z32" s="45" t="n">
        <f aca="false">$I$32*Z39*$B$45</f>
        <v>5218.608</v>
      </c>
      <c r="AA32" s="45" t="n">
        <f aca="false">$I$32*AA39*$B$45</f>
        <v>5148.312</v>
      </c>
      <c r="AB32" s="45" t="n">
        <f aca="false">$I$32*AB39*$B$45</f>
        <v>5091.936</v>
      </c>
      <c r="AC32" s="45" t="n">
        <f aca="false">$I$32*AC39*$B$45</f>
        <v>3237.096</v>
      </c>
      <c r="AD32" s="45" t="n">
        <f aca="false">$I$32*AD39*$B$45</f>
        <v>5099.592</v>
      </c>
      <c r="AE32" s="45" t="n">
        <f aca="false">$I$32*AE39*$B$45</f>
        <v>3921.96</v>
      </c>
      <c r="AF32" s="45" t="n">
        <f aca="false">$I$32*AF39*$B$45</f>
        <v>4074.384</v>
      </c>
      <c r="AG32" s="45" t="n">
        <f aca="false">$I$32*AG39*$B$45</f>
        <v>5133</v>
      </c>
      <c r="AH32" s="45" t="n">
        <f aca="false">$I$32*AH39*$B$45</f>
        <v>5061.312</v>
      </c>
      <c r="AI32" s="45" t="n">
        <f aca="false">$I$32*AI39*$B$45</f>
        <v>5126.04</v>
      </c>
      <c r="AJ32" s="32" t="s">
        <v>105</v>
      </c>
      <c r="AK32" s="33" t="n">
        <v>0.837912087912088</v>
      </c>
      <c r="AL32" s="30" t="n">
        <v>0.58</v>
      </c>
      <c r="AM32" s="45" t="n">
        <f aca="false">$AL$32*AM39*$B$45</f>
        <v>3512.712</v>
      </c>
      <c r="AN32" s="45" t="n">
        <f aca="false">$AL$32*AN39*$B$45</f>
        <v>3726.384</v>
      </c>
      <c r="AO32" s="45" t="n">
        <f aca="false">$AL$32*AO39*$B$45</f>
        <v>3237.096</v>
      </c>
      <c r="AP32" s="45" t="n">
        <f aca="false">$AL$32*AP39*$B$45</f>
        <v>3268.416</v>
      </c>
      <c r="AQ32" s="45" t="n">
        <f aca="false">$AL$32*AQ39*$B$45</f>
        <v>3427.8</v>
      </c>
      <c r="AR32" s="45" t="n">
        <f aca="false">$AL$32*AR39*$B$45</f>
        <v>4009.656</v>
      </c>
      <c r="AS32" s="45" t="n">
        <f aca="false">$AL$32*AS39*$B$45</f>
        <v>4054.2</v>
      </c>
      <c r="AT32" s="45" t="n">
        <f aca="false">$AL$32*AT39*$B$45</f>
        <v>3505.752</v>
      </c>
      <c r="AU32" s="45" t="n">
        <f aca="false">$AL$32*AU39*$B$45</f>
        <v>3906.648</v>
      </c>
      <c r="AV32" s="45" t="n">
        <f aca="false">$AL$32*AV39*$B$45</f>
        <v>3963.024</v>
      </c>
      <c r="AW32" s="45" t="n">
        <f aca="false">$AL$32*AW39*$B$45</f>
        <v>4244.904</v>
      </c>
      <c r="AX32" s="45" t="n">
        <f aca="false">$AL$32*AX39*$B$45</f>
        <v>3476.52</v>
      </c>
      <c r="AY32" s="45" t="n">
        <f aca="false">$AL$32*AY39*$B$45</f>
        <v>3956.064</v>
      </c>
      <c r="AZ32" s="45" t="n">
        <f aca="false">$AL$32*AZ39*$B$45</f>
        <v>2636.448</v>
      </c>
      <c r="BA32" s="45" t="n">
        <f aca="false">$AL$32*BA39*$B$45</f>
        <v>3162.624</v>
      </c>
      <c r="BB32" s="45" t="n">
        <f aca="false">$AL$32*BB39*$B$45</f>
        <v>5139.96</v>
      </c>
      <c r="BC32" s="45" t="n">
        <f aca="false">$AL$32*BC39*$B$45</f>
        <v>5119.08</v>
      </c>
      <c r="BD32" s="45" t="n">
        <f aca="false">$AL$32*BD39*$B$45</f>
        <v>3511.32</v>
      </c>
      <c r="BE32" s="45" t="n">
        <f aca="false">$AL$32*BE39*$B$45</f>
        <v>4206.624</v>
      </c>
      <c r="BF32" s="45" t="n">
        <f aca="false">$AL$32*BF39*$B$45</f>
        <v>5158.752</v>
      </c>
      <c r="BG32" s="32" t="s">
        <v>105</v>
      </c>
      <c r="BH32" s="33" t="n">
        <v>0.837912087912088</v>
      </c>
      <c r="BI32" s="30" t="n">
        <v>0.58</v>
      </c>
      <c r="BJ32" s="31" t="n">
        <f aca="false">$BI$32*BJ39*$B$45</f>
        <v>3301.824</v>
      </c>
      <c r="BK32" s="31" t="n">
        <f aca="false">$BI$32*BK39*$B$45</f>
        <v>3261.456</v>
      </c>
      <c r="BL32" s="31" t="n">
        <f aca="false">$BI$32*BL39*$B$45</f>
        <v>3617.112</v>
      </c>
      <c r="BM32" s="31" t="n">
        <f aca="false">$BI$32*BM39*$B$45</f>
        <v>3562.128</v>
      </c>
      <c r="BN32" s="31" t="n">
        <f aca="false">$BI$32*BN39*$B$45</f>
        <v>5048.784</v>
      </c>
      <c r="BO32" s="31" t="n">
        <f aca="false">$BI$32*BO39*$B$45</f>
        <v>5069.664</v>
      </c>
      <c r="BP32" s="31" t="n">
        <f aca="false">$BI$32*BP39*$B$45</f>
        <v>3330.36</v>
      </c>
      <c r="BQ32" s="31" t="n">
        <f aca="false">$BI$32*BQ39*$B$45</f>
        <v>5121.864</v>
      </c>
      <c r="BR32" s="31" t="n">
        <f aca="false">$BI$32*BR39*$B$45</f>
        <v>3279.552</v>
      </c>
      <c r="BS32" s="31" t="n">
        <f aca="false">$BI$32*BS39*$B$45</f>
        <v>3225.264</v>
      </c>
      <c r="BT32" s="31" t="n">
        <f aca="false">$BI$32*BT39*$B$45</f>
        <v>3254.496</v>
      </c>
      <c r="BU32" s="32" t="s">
        <v>105</v>
      </c>
      <c r="BV32" s="33" t="n">
        <v>0.837912087912088</v>
      </c>
      <c r="BW32" s="33" t="n">
        <v>0.47</v>
      </c>
      <c r="BX32" s="45" t="n">
        <f aca="false">$BW$32*BX39*$B$45</f>
        <v>3184.344</v>
      </c>
      <c r="BY32" s="45" t="n">
        <f aca="false">$BW$32*BY39*$B$45</f>
        <v>3325.908</v>
      </c>
      <c r="BZ32" s="45" t="n">
        <f aca="false">$BW$32*BZ39*$B$45</f>
        <v>2084.544</v>
      </c>
      <c r="CA32" s="45" t="n">
        <f aca="false">$BW$32*CA39*$B$45</f>
        <v>2170.836</v>
      </c>
      <c r="CB32" s="45" t="n">
        <f aca="false">$BW$32*CB39*$B$45</f>
        <v>3186.036</v>
      </c>
      <c r="CC32" s="45" t="n">
        <f aca="false">$BW$32*CC39*$B$45</f>
        <v>3114.408</v>
      </c>
      <c r="CD32" s="45" t="n">
        <f aca="false">$BW$32*CD39*$B$45</f>
        <v>3217.056</v>
      </c>
      <c r="CE32" s="45" t="n">
        <f aca="false">$BW$32*CE39*$B$45</f>
        <v>3266.688</v>
      </c>
      <c r="CF32" s="45" t="n">
        <f aca="false">$BW$32*CF39*$B$45</f>
        <v>3239.052</v>
      </c>
      <c r="CG32" s="45" t="n">
        <f aca="false">$BW$32*CG39*$B$45</f>
        <v>3130.2</v>
      </c>
      <c r="CH32" s="45" t="n">
        <f aca="false">$BW$32*CH39*$B$45</f>
        <v>3173.064</v>
      </c>
    </row>
    <row r="33" customFormat="false" ht="12.75" hidden="false" customHeight="false" outlineLevel="0" collapsed="false">
      <c r="A33" s="27" t="s">
        <v>116</v>
      </c>
      <c r="B33" s="27"/>
      <c r="C33" s="27"/>
      <c r="D33" s="27"/>
      <c r="E33" s="27"/>
      <c r="F33" s="27"/>
      <c r="G33" s="28" t="s">
        <v>105</v>
      </c>
      <c r="H33" s="29" t="n">
        <v>0.837912087912088</v>
      </c>
      <c r="I33" s="30" t="n">
        <v>0.32</v>
      </c>
      <c r="J33" s="45" t="n">
        <f aca="false">$I$33*J39*$B$45</f>
        <v>2196.48</v>
      </c>
      <c r="K33" s="45" t="n">
        <f aca="false">$I$33*K39*$B$45</f>
        <v>2158.08</v>
      </c>
      <c r="L33" s="45" t="n">
        <f aca="false">$I$33*L39*$B$45</f>
        <v>2173.056</v>
      </c>
      <c r="M33" s="45" t="n">
        <f aca="false">$I$33*M39*$B$45</f>
        <v>2187.264</v>
      </c>
      <c r="N33" s="45" t="n">
        <f aca="false">$I$33*N39*$B$45</f>
        <v>2047.872</v>
      </c>
      <c r="O33" s="45" t="n">
        <f aca="false">$I$33*O39*$B$45</f>
        <v>2054.016</v>
      </c>
      <c r="P33" s="45" t="n">
        <f aca="false">$I$33*P39*$B$45</f>
        <v>2156.16</v>
      </c>
      <c r="Q33" s="45" t="n">
        <f aca="false">$I$33*Q39*$B$45</f>
        <v>2085.504</v>
      </c>
      <c r="R33" s="45" t="n">
        <f aca="false">$I$33*R39*$B$45</f>
        <v>2217.984</v>
      </c>
      <c r="S33" s="45" t="n">
        <f aca="false">$I$33*S39*$B$45</f>
        <v>2234.88</v>
      </c>
      <c r="T33" s="45" t="n">
        <f aca="false">$I$33*T39*$B$45</f>
        <v>1797.504</v>
      </c>
      <c r="U33" s="45" t="n">
        <f aca="false">$I$33*U39*$B$45</f>
        <v>1767.552</v>
      </c>
      <c r="V33" s="45" t="n">
        <f aca="false">$I$33*V39*$B$45</f>
        <v>2179.2</v>
      </c>
      <c r="W33" s="45" t="n">
        <f aca="false">$I$33*W39*$B$45</f>
        <v>2166.144</v>
      </c>
      <c r="X33" s="45" t="n">
        <f aca="false">$I$33*X39*$B$45</f>
        <v>2309.76</v>
      </c>
      <c r="Y33" s="45" t="n">
        <f aca="false">$I$33*Y39*$B$45</f>
        <v>2194.176</v>
      </c>
      <c r="Z33" s="45" t="n">
        <f aca="false">$I$33*Z39*$B$45</f>
        <v>2879.232</v>
      </c>
      <c r="AA33" s="45" t="n">
        <f aca="false">$I$33*AA39*$B$45</f>
        <v>2840.448</v>
      </c>
      <c r="AB33" s="45" t="n">
        <f aca="false">$I$33*AB39*$B$45</f>
        <v>2809.344</v>
      </c>
      <c r="AC33" s="45" t="n">
        <f aca="false">$I$33*AC39*$B$45</f>
        <v>1785.984</v>
      </c>
      <c r="AD33" s="45" t="n">
        <f aca="false">$I$33*AD39*$B$45</f>
        <v>2813.568</v>
      </c>
      <c r="AE33" s="45" t="n">
        <f aca="false">$I$33*AE39*$B$45</f>
        <v>2163.84</v>
      </c>
      <c r="AF33" s="45" t="n">
        <f aca="false">$I$33*AF39*$B$45</f>
        <v>2247.936</v>
      </c>
      <c r="AG33" s="45" t="n">
        <f aca="false">$I$33*AG39*$B$45</f>
        <v>2832</v>
      </c>
      <c r="AH33" s="45" t="n">
        <f aca="false">$I$33*AH39*$B$45</f>
        <v>2792.448</v>
      </c>
      <c r="AI33" s="45" t="n">
        <f aca="false">$I$33*AI39*$B$45</f>
        <v>2828.16</v>
      </c>
      <c r="AJ33" s="32" t="s">
        <v>105</v>
      </c>
      <c r="AK33" s="33" t="n">
        <v>0.837912087912088</v>
      </c>
      <c r="AL33" s="30" t="n">
        <v>0.32</v>
      </c>
      <c r="AM33" s="45" t="n">
        <f aca="false">$AL$33*AM39*$B$45</f>
        <v>1938.048</v>
      </c>
      <c r="AN33" s="45" t="n">
        <f aca="false">$AL$33*AN39*$B$45</f>
        <v>2055.936</v>
      </c>
      <c r="AO33" s="45" t="n">
        <f aca="false">$AL$33*AO39*$B$45</f>
        <v>1785.984</v>
      </c>
      <c r="AP33" s="45" t="n">
        <f aca="false">$AL$33*AP39*$B$45</f>
        <v>1803.264</v>
      </c>
      <c r="AQ33" s="45" t="n">
        <f aca="false">$AL$33*AQ39*$B$45</f>
        <v>1891.2</v>
      </c>
      <c r="AR33" s="45" t="n">
        <f aca="false">$AL$33*AR39*$B$45</f>
        <v>2212.224</v>
      </c>
      <c r="AS33" s="45" t="n">
        <f aca="false">$AL$33*AS39*$B$45</f>
        <v>2236.8</v>
      </c>
      <c r="AT33" s="45" t="n">
        <f aca="false">$AL$33*AT39*$B$45</f>
        <v>1934.208</v>
      </c>
      <c r="AU33" s="45" t="n">
        <f aca="false">$AL$33*AU39*$B$45</f>
        <v>2155.392</v>
      </c>
      <c r="AV33" s="45" t="n">
        <f aca="false">$AL$33*AV39*$B$45</f>
        <v>2186.496</v>
      </c>
      <c r="AW33" s="45" t="n">
        <f aca="false">$AL$33*AW39*$B$45</f>
        <v>2342.016</v>
      </c>
      <c r="AX33" s="45" t="n">
        <f aca="false">$AL$33*AX39*$B$45</f>
        <v>1918.08</v>
      </c>
      <c r="AY33" s="45" t="n">
        <f aca="false">$AL$33*AY39*$B$45</f>
        <v>2182.656</v>
      </c>
      <c r="AZ33" s="45" t="n">
        <f aca="false">$AL$33*AZ39*$B$45</f>
        <v>1454.592</v>
      </c>
      <c r="BA33" s="45" t="n">
        <f aca="false">$AL$33*BA39*$B$45</f>
        <v>1744.896</v>
      </c>
      <c r="BB33" s="45" t="n">
        <f aca="false">$AL$33*BB39*$B$45</f>
        <v>2835.84</v>
      </c>
      <c r="BC33" s="45" t="n">
        <f aca="false">$AL$33*BC39*$B$45</f>
        <v>2824.32</v>
      </c>
      <c r="BD33" s="45" t="n">
        <f aca="false">$AL$33*BD39*$B$45</f>
        <v>1937.28</v>
      </c>
      <c r="BE33" s="45" t="n">
        <f aca="false">$AL$33*BE39*$B$45</f>
        <v>2320.896</v>
      </c>
      <c r="BF33" s="45" t="n">
        <f aca="false">$AL$33*BF39*$B$45</f>
        <v>2846.208</v>
      </c>
      <c r="BG33" s="32" t="s">
        <v>105</v>
      </c>
      <c r="BH33" s="33" t="n">
        <v>0.837912087912088</v>
      </c>
      <c r="BI33" s="30" t="n">
        <v>0.32</v>
      </c>
      <c r="BJ33" s="31" t="n">
        <f aca="false">$BI$33*BJ39*$B$45</f>
        <v>1821.696</v>
      </c>
      <c r="BK33" s="31" t="n">
        <f aca="false">$BI$33*BK39*$B$45</f>
        <v>1799.424</v>
      </c>
      <c r="BL33" s="31" t="n">
        <f aca="false">$BI$33*BL39*$B$45</f>
        <v>1995.648</v>
      </c>
      <c r="BM33" s="31" t="n">
        <f aca="false">$BI$33*BM39*$B$45</f>
        <v>1965.312</v>
      </c>
      <c r="BN33" s="31" t="n">
        <f aca="false">$BI$33*BN39*$B$45</f>
        <v>2785.536</v>
      </c>
      <c r="BO33" s="31" t="n">
        <f aca="false">$BI$33*BO39*$B$45</f>
        <v>2797.056</v>
      </c>
      <c r="BP33" s="31" t="n">
        <f aca="false">$BI$33*BP39*$B$45</f>
        <v>1837.44</v>
      </c>
      <c r="BQ33" s="31" t="n">
        <f aca="false">$BI$33*BQ39*$B$45</f>
        <v>2825.856</v>
      </c>
      <c r="BR33" s="31" t="n">
        <f aca="false">$BI$33*BR39*$B$45</f>
        <v>1809.408</v>
      </c>
      <c r="BS33" s="31" t="n">
        <f aca="false">$BI$33*BS39*$B$45</f>
        <v>1779.456</v>
      </c>
      <c r="BT33" s="31" t="n">
        <f aca="false">$BI$33*BT39*$B$45</f>
        <v>1795.584</v>
      </c>
      <c r="BU33" s="32" t="s">
        <v>105</v>
      </c>
      <c r="BV33" s="33" t="n">
        <v>0.837912087912088</v>
      </c>
      <c r="BW33" s="33" t="n">
        <v>0.32</v>
      </c>
      <c r="BX33" s="45" t="n">
        <f aca="false">$BW$33*BX39*$B$45</f>
        <v>2168.064</v>
      </c>
      <c r="BY33" s="45" t="n">
        <f aca="false">$BW$33*BY39*$B$45</f>
        <v>2264.448</v>
      </c>
      <c r="BZ33" s="45" t="n">
        <f aca="false">$BW$33*BZ39*$B$45</f>
        <v>1419.264</v>
      </c>
      <c r="CA33" s="45" t="n">
        <f aca="false">$BW$33*CA39*$B$45</f>
        <v>1478.016</v>
      </c>
      <c r="CB33" s="45" t="n">
        <f aca="false">$BW$33*CB39*$B$45</f>
        <v>2169.216</v>
      </c>
      <c r="CC33" s="45" t="n">
        <f aca="false">$BW$33*CC39*$B$45</f>
        <v>2120.448</v>
      </c>
      <c r="CD33" s="45" t="n">
        <f aca="false">$BW$33*CD39*$B$45</f>
        <v>2190.336</v>
      </c>
      <c r="CE33" s="45" t="n">
        <f aca="false">$BW$33*CE39*$B$45</f>
        <v>2224.128</v>
      </c>
      <c r="CF33" s="45" t="n">
        <f aca="false">$BW$33*CF39*$B$45</f>
        <v>2205.312</v>
      </c>
      <c r="CG33" s="45" t="n">
        <f aca="false">$BW$33*CG39*$B$45</f>
        <v>2131.2</v>
      </c>
      <c r="CH33" s="45" t="n">
        <f aca="false">$BW$33*CH39*$B$45</f>
        <v>2160.384</v>
      </c>
    </row>
    <row r="34" customFormat="false" ht="12.75" hidden="false" customHeight="false" outlineLevel="0" collapsed="false">
      <c r="A34" s="27" t="s">
        <v>117</v>
      </c>
      <c r="B34" s="27"/>
      <c r="C34" s="27"/>
      <c r="D34" s="27"/>
      <c r="E34" s="27"/>
      <c r="F34" s="27"/>
      <c r="G34" s="28" t="s">
        <v>105</v>
      </c>
      <c r="H34" s="29" t="n">
        <v>0.837912087912088</v>
      </c>
      <c r="I34" s="30" t="n">
        <v>0</v>
      </c>
      <c r="J34" s="45" t="n">
        <f aca="false">$I$34*J39*$B$45</f>
        <v>0</v>
      </c>
      <c r="K34" s="45" t="n">
        <f aca="false">$I$34*K39*$B$45</f>
        <v>0</v>
      </c>
      <c r="L34" s="45" t="n">
        <f aca="false">$I$34*L39*$B$45</f>
        <v>0</v>
      </c>
      <c r="M34" s="45" t="n">
        <f aca="false">$I$34*M39*$B$45</f>
        <v>0</v>
      </c>
      <c r="N34" s="45" t="n">
        <f aca="false">$I$34*N39*$B$45</f>
        <v>0</v>
      </c>
      <c r="O34" s="45" t="n">
        <f aca="false">$I$34*O39*$B$45</f>
        <v>0</v>
      </c>
      <c r="P34" s="45" t="n">
        <f aca="false">$I$34*P39*$B$45</f>
        <v>0</v>
      </c>
      <c r="Q34" s="45" t="n">
        <f aca="false">$I$34*Q39*$B$45</f>
        <v>0</v>
      </c>
      <c r="R34" s="45" t="n">
        <f aca="false">$I$34*R39*$B$45</f>
        <v>0</v>
      </c>
      <c r="S34" s="45" t="n">
        <f aca="false">$I$34*S39*$B$45</f>
        <v>0</v>
      </c>
      <c r="T34" s="45" t="n">
        <f aca="false">$I$34*T39*$B$45</f>
        <v>0</v>
      </c>
      <c r="U34" s="45" t="n">
        <f aca="false">$I$34*U39*$B$45</f>
        <v>0</v>
      </c>
      <c r="V34" s="45" t="n">
        <f aca="false">$I$34*V39*$B$45</f>
        <v>0</v>
      </c>
      <c r="W34" s="45" t="n">
        <f aca="false">$I$34*W39*$B$45</f>
        <v>0</v>
      </c>
      <c r="X34" s="45" t="n">
        <f aca="false">$I$34*X39*$B$45</f>
        <v>0</v>
      </c>
      <c r="Y34" s="45" t="n">
        <f aca="false">$I$34*Y39*$B$45</f>
        <v>0</v>
      </c>
      <c r="Z34" s="45" t="n">
        <f aca="false">$I$34*Z39*$B$45</f>
        <v>0</v>
      </c>
      <c r="AA34" s="45" t="n">
        <f aca="false">$I$34*AA39*$B$45</f>
        <v>0</v>
      </c>
      <c r="AB34" s="45" t="n">
        <f aca="false">$I$34*AB39*$B$45</f>
        <v>0</v>
      </c>
      <c r="AC34" s="45" t="n">
        <f aca="false">$I$34*AC39*$B$45</f>
        <v>0</v>
      </c>
      <c r="AD34" s="45" t="n">
        <f aca="false">$I$34*AD39*$B$45</f>
        <v>0</v>
      </c>
      <c r="AE34" s="45" t="n">
        <f aca="false">$I$34*AE39*$B$45</f>
        <v>0</v>
      </c>
      <c r="AF34" s="45" t="n">
        <f aca="false">$I$34*AF39*$B$45</f>
        <v>0</v>
      </c>
      <c r="AG34" s="45" t="n">
        <f aca="false">$I$34*AG39*$B$45</f>
        <v>0</v>
      </c>
      <c r="AH34" s="45" t="n">
        <f aca="false">$I$34*AH39*$B$45</f>
        <v>0</v>
      </c>
      <c r="AI34" s="45" t="n">
        <f aca="false">$I$34*AI39*$B$45</f>
        <v>0</v>
      </c>
      <c r="AJ34" s="32" t="s">
        <v>105</v>
      </c>
      <c r="AK34" s="33" t="n">
        <v>0.837912087912088</v>
      </c>
      <c r="AL34" s="30" t="n">
        <v>0</v>
      </c>
      <c r="AM34" s="45" t="n">
        <f aca="false">$AL$34*AM39*$B$45</f>
        <v>0</v>
      </c>
      <c r="AN34" s="45" t="n">
        <f aca="false">$AL$34*AN39*$B$45</f>
        <v>0</v>
      </c>
      <c r="AO34" s="45" t="n">
        <f aca="false">$AL$34*AO39*$B$45</f>
        <v>0</v>
      </c>
      <c r="AP34" s="45" t="n">
        <f aca="false">$AL$34*AP39*$B$45</f>
        <v>0</v>
      </c>
      <c r="AQ34" s="45" t="n">
        <f aca="false">$AL$34*AQ39*$B$45</f>
        <v>0</v>
      </c>
      <c r="AR34" s="45" t="n">
        <f aca="false">$AL$34*AR39*$B$45</f>
        <v>0</v>
      </c>
      <c r="AS34" s="45" t="n">
        <f aca="false">$AL$34*AS39*$B$45</f>
        <v>0</v>
      </c>
      <c r="AT34" s="45" t="n">
        <f aca="false">$AL$34*AT39*$B$45</f>
        <v>0</v>
      </c>
      <c r="AU34" s="45" t="n">
        <f aca="false">$AL$34*AU39*$B$45</f>
        <v>0</v>
      </c>
      <c r="AV34" s="45" t="n">
        <f aca="false">$AL$34*AV39*$B$45</f>
        <v>0</v>
      </c>
      <c r="AW34" s="45" t="n">
        <f aca="false">$AL$34*AW39*$B$45</f>
        <v>0</v>
      </c>
      <c r="AX34" s="45" t="n">
        <f aca="false">$AL$34*AX39*$B$45</f>
        <v>0</v>
      </c>
      <c r="AY34" s="45" t="n">
        <f aca="false">$AL$34*AY39*$B$45</f>
        <v>0</v>
      </c>
      <c r="AZ34" s="45" t="n">
        <f aca="false">$AL$34*AZ39*$B$45</f>
        <v>0</v>
      </c>
      <c r="BA34" s="45" t="n">
        <f aca="false">$AL$34*BA39*$B$45</f>
        <v>0</v>
      </c>
      <c r="BB34" s="45" t="n">
        <f aca="false">$AL$34*BB39*$B$45</f>
        <v>0</v>
      </c>
      <c r="BC34" s="45" t="n">
        <f aca="false">$AL$34*BC39*$B$45</f>
        <v>0</v>
      </c>
      <c r="BD34" s="45" t="n">
        <f aca="false">$AL$34*BD39*$B$45</f>
        <v>0</v>
      </c>
      <c r="BE34" s="45" t="n">
        <f aca="false">$AL$34*BE39*$B$45</f>
        <v>0</v>
      </c>
      <c r="BF34" s="45" t="n">
        <f aca="false">$AL$34*BF39*$B$45</f>
        <v>0</v>
      </c>
      <c r="BG34" s="32" t="s">
        <v>105</v>
      </c>
      <c r="BH34" s="33" t="n">
        <v>0.837912087912088</v>
      </c>
      <c r="BI34" s="30" t="n">
        <v>0</v>
      </c>
      <c r="BJ34" s="31" t="n">
        <f aca="false">$BI$34*BJ39*$B$45</f>
        <v>0</v>
      </c>
      <c r="BK34" s="31" t="n">
        <f aca="false">$BI$34*BK39*$B$45</f>
        <v>0</v>
      </c>
      <c r="BL34" s="31" t="n">
        <f aca="false">$BI$34*BL39*$B$45</f>
        <v>0</v>
      </c>
      <c r="BM34" s="31" t="n">
        <f aca="false">$BI$34*BM39*$B$45</f>
        <v>0</v>
      </c>
      <c r="BN34" s="31" t="n">
        <f aca="false">$BI$34*BN39*$B$45</f>
        <v>0</v>
      </c>
      <c r="BO34" s="31" t="n">
        <f aca="false">$BI$34*BO39*$B$45</f>
        <v>0</v>
      </c>
      <c r="BP34" s="31" t="n">
        <f aca="false">$BI$34*BP39*$B$45</f>
        <v>0</v>
      </c>
      <c r="BQ34" s="31" t="n">
        <f aca="false">$BI$34*BQ39*$B$45</f>
        <v>0</v>
      </c>
      <c r="BR34" s="31" t="n">
        <f aca="false">$BI$34*BR39*$B$45</f>
        <v>0</v>
      </c>
      <c r="BS34" s="31" t="n">
        <f aca="false">$BI$34*BS39*$B$45</f>
        <v>0</v>
      </c>
      <c r="BT34" s="31" t="n">
        <f aca="false">$BI$34*BT39*$B$45</f>
        <v>0</v>
      </c>
      <c r="BU34" s="32" t="s">
        <v>105</v>
      </c>
      <c r="BV34" s="33" t="n">
        <v>0.837912087912088</v>
      </c>
      <c r="BW34" s="33" t="n">
        <v>0</v>
      </c>
      <c r="BX34" s="45" t="n">
        <f aca="false">$AL$34*BX39*$B$45</f>
        <v>0</v>
      </c>
      <c r="BY34" s="45" t="n">
        <f aca="false">$AL$34*BY39*$B$45</f>
        <v>0</v>
      </c>
      <c r="BZ34" s="45" t="n">
        <f aca="false">$AL$34*BZ39*$B$45</f>
        <v>0</v>
      </c>
      <c r="CA34" s="45" t="n">
        <f aca="false">$AL$34*CA39*$B$45</f>
        <v>0</v>
      </c>
      <c r="CB34" s="45" t="n">
        <f aca="false">$I$34*CB39*$B$45</f>
        <v>0</v>
      </c>
      <c r="CC34" s="45" t="n">
        <f aca="false">$I$34*CC39*$B$45</f>
        <v>0</v>
      </c>
      <c r="CD34" s="45" t="n">
        <f aca="false">$I$34*CD39*$B$45</f>
        <v>0</v>
      </c>
      <c r="CE34" s="45" t="n">
        <f aca="false">$I$34*CE39*$B$45</f>
        <v>0</v>
      </c>
      <c r="CF34" s="45" t="n">
        <f aca="false">$I$34*CF39*$B$45</f>
        <v>0</v>
      </c>
      <c r="CG34" s="45" t="n">
        <f aca="false">$I$34*CG39*$B$45</f>
        <v>0</v>
      </c>
      <c r="CH34" s="45" t="n">
        <f aca="false">$I$34*CH39*$B$45</f>
        <v>0</v>
      </c>
    </row>
    <row r="35" s="46" customFormat="true" ht="12.75" hidden="false" customHeight="false" outlineLevel="0" collapsed="false">
      <c r="A35" s="27" t="s">
        <v>118</v>
      </c>
      <c r="B35" s="27"/>
      <c r="C35" s="27"/>
      <c r="D35" s="27"/>
      <c r="E35" s="27"/>
      <c r="F35" s="27"/>
      <c r="G35" s="28" t="s">
        <v>105</v>
      </c>
      <c r="H35" s="29" t="n">
        <v>0.837912087912088</v>
      </c>
      <c r="I35" s="30" t="n">
        <v>0</v>
      </c>
      <c r="J35" s="45" t="n">
        <f aca="false">$I$35*J39*$B$45</f>
        <v>0</v>
      </c>
      <c r="K35" s="45" t="n">
        <f aca="false">$I$35*K39*$B$45</f>
        <v>0</v>
      </c>
      <c r="L35" s="45" t="n">
        <f aca="false">$I$35*L39*$B$45</f>
        <v>0</v>
      </c>
      <c r="M35" s="45" t="n">
        <f aca="false">$I$35*M39*$B$45</f>
        <v>0</v>
      </c>
      <c r="N35" s="45" t="n">
        <f aca="false">$I$35*N39*$B$45</f>
        <v>0</v>
      </c>
      <c r="O35" s="45" t="n">
        <f aca="false">$I$35*O39*$B$45</f>
        <v>0</v>
      </c>
      <c r="P35" s="45" t="n">
        <f aca="false">$I$35*P39*$B$45</f>
        <v>0</v>
      </c>
      <c r="Q35" s="45" t="n">
        <f aca="false">$I$35*Q39*$B$45</f>
        <v>0</v>
      </c>
      <c r="R35" s="45" t="n">
        <f aca="false">$I$35*R39*$B$45</f>
        <v>0</v>
      </c>
      <c r="S35" s="45" t="n">
        <f aca="false">$I$35*S39*$B$45</f>
        <v>0</v>
      </c>
      <c r="T35" s="45" t="n">
        <f aca="false">$I$35*T39*$B$45</f>
        <v>0</v>
      </c>
      <c r="U35" s="45" t="n">
        <f aca="false">$I$35*U39*$B$45</f>
        <v>0</v>
      </c>
      <c r="V35" s="45" t="n">
        <f aca="false">$I$35*V39*$B$45</f>
        <v>0</v>
      </c>
      <c r="W35" s="45" t="n">
        <f aca="false">$I$35*W39*$B$45</f>
        <v>0</v>
      </c>
      <c r="X35" s="45" t="n">
        <f aca="false">$I$35*X39*$B$45</f>
        <v>0</v>
      </c>
      <c r="Y35" s="45" t="n">
        <f aca="false">$I$35*Y39*$B$45</f>
        <v>0</v>
      </c>
      <c r="Z35" s="45" t="n">
        <f aca="false">$I$35*Z39*$B$45</f>
        <v>0</v>
      </c>
      <c r="AA35" s="45" t="n">
        <f aca="false">$I$35*AA39*$B$45</f>
        <v>0</v>
      </c>
      <c r="AB35" s="45" t="n">
        <f aca="false">$I$35*AB39*$B$45</f>
        <v>0</v>
      </c>
      <c r="AC35" s="45" t="n">
        <f aca="false">$I$35*AC39*$B$45</f>
        <v>0</v>
      </c>
      <c r="AD35" s="45" t="n">
        <f aca="false">$I$35*AD39*$B$45</f>
        <v>0</v>
      </c>
      <c r="AE35" s="45" t="n">
        <f aca="false">$I$35*AE39*$B$45</f>
        <v>0</v>
      </c>
      <c r="AF35" s="45" t="n">
        <f aca="false">$I$35*AF39*$B$45</f>
        <v>0</v>
      </c>
      <c r="AG35" s="45" t="n">
        <f aca="false">$I$35*AG39*$B$45</f>
        <v>0</v>
      </c>
      <c r="AH35" s="45" t="n">
        <f aca="false">$I$35*AH39*$B$45</f>
        <v>0</v>
      </c>
      <c r="AI35" s="45" t="n">
        <f aca="false">$I$35*AI39*$B$45</f>
        <v>0</v>
      </c>
      <c r="AJ35" s="32" t="s">
        <v>105</v>
      </c>
      <c r="AK35" s="33" t="n">
        <v>0.837912087912088</v>
      </c>
      <c r="AL35" s="30" t="n">
        <v>0</v>
      </c>
      <c r="AM35" s="45" t="n">
        <f aca="false">$AL$35*AM39*$B$45</f>
        <v>0</v>
      </c>
      <c r="AN35" s="45" t="n">
        <f aca="false">$AL$35*AN39*$B$45</f>
        <v>0</v>
      </c>
      <c r="AO35" s="45" t="n">
        <f aca="false">$AL$35*AO39*$B$45</f>
        <v>0</v>
      </c>
      <c r="AP35" s="45" t="n">
        <f aca="false">$AL$35*AP39*$B$45</f>
        <v>0</v>
      </c>
      <c r="AQ35" s="45" t="n">
        <f aca="false">$AL$35*AQ39*$B$45</f>
        <v>0</v>
      </c>
      <c r="AR35" s="45" t="n">
        <f aca="false">$AL$35*AR39*$B$45</f>
        <v>0</v>
      </c>
      <c r="AS35" s="45" t="n">
        <f aca="false">$AL$35*AS39*$B$45</f>
        <v>0</v>
      </c>
      <c r="AT35" s="45" t="n">
        <f aca="false">$AL$35*AT39*$B$45</f>
        <v>0</v>
      </c>
      <c r="AU35" s="45" t="n">
        <f aca="false">$AL$35*AU39*$B$45</f>
        <v>0</v>
      </c>
      <c r="AV35" s="45" t="n">
        <f aca="false">$AL$35*AV39*$B$45</f>
        <v>0</v>
      </c>
      <c r="AW35" s="45" t="n">
        <f aca="false">$AL$35*AW39*$B$45</f>
        <v>0</v>
      </c>
      <c r="AX35" s="45" t="n">
        <f aca="false">$AL$35*AX39*$B$45</f>
        <v>0</v>
      </c>
      <c r="AY35" s="45" t="n">
        <f aca="false">$AL$35*AY39*$B$45</f>
        <v>0</v>
      </c>
      <c r="AZ35" s="45" t="n">
        <f aca="false">$AL$35*AZ39*$B$45</f>
        <v>0</v>
      </c>
      <c r="BA35" s="45" t="n">
        <f aca="false">$AL$35*BA39*$B$45</f>
        <v>0</v>
      </c>
      <c r="BB35" s="45" t="n">
        <f aca="false">$AL$35*BB39*$B$45</f>
        <v>0</v>
      </c>
      <c r="BC35" s="45" t="n">
        <f aca="false">$AL$35*BC39*$B$45</f>
        <v>0</v>
      </c>
      <c r="BD35" s="45" t="n">
        <f aca="false">$AL$35*BD39*$B$45</f>
        <v>0</v>
      </c>
      <c r="BE35" s="45" t="n">
        <f aca="false">$AL$35*BE39*$B$45</f>
        <v>0</v>
      </c>
      <c r="BF35" s="45" t="n">
        <f aca="false">$AL$35*BF39*$B$45</f>
        <v>0</v>
      </c>
      <c r="BG35" s="32" t="s">
        <v>105</v>
      </c>
      <c r="BH35" s="33" t="n">
        <v>0.837912087912088</v>
      </c>
      <c r="BI35" s="30" t="n">
        <v>0</v>
      </c>
      <c r="BJ35" s="31" t="n">
        <f aca="false">$BI$35*BJ39*$B$45</f>
        <v>0</v>
      </c>
      <c r="BK35" s="31" t="n">
        <f aca="false">$BI$35*BK39*$B$45</f>
        <v>0</v>
      </c>
      <c r="BL35" s="31" t="n">
        <f aca="false">$BI$35*BL39*$B$45</f>
        <v>0</v>
      </c>
      <c r="BM35" s="31" t="n">
        <f aca="false">$BI$35*BM39*$B$45</f>
        <v>0</v>
      </c>
      <c r="BN35" s="31" t="n">
        <f aca="false">$BI$35*BN39*$B$45</f>
        <v>0</v>
      </c>
      <c r="BO35" s="31" t="n">
        <f aca="false">$BI$35*BO39*$B$45</f>
        <v>0</v>
      </c>
      <c r="BP35" s="31" t="n">
        <f aca="false">$BI$35*BP39*$B$45</f>
        <v>0</v>
      </c>
      <c r="BQ35" s="31" t="n">
        <f aca="false">$BI$35*BQ39*$B$45</f>
        <v>0</v>
      </c>
      <c r="BR35" s="31" t="n">
        <f aca="false">$BI$35*BR39*$B$45</f>
        <v>0</v>
      </c>
      <c r="BS35" s="31" t="n">
        <f aca="false">$BI$35*BS39*$B$45</f>
        <v>0</v>
      </c>
      <c r="BT35" s="31" t="n">
        <f aca="false">$BI$35*BT39*$B$45</f>
        <v>0</v>
      </c>
      <c r="BU35" s="32" t="s">
        <v>105</v>
      </c>
      <c r="BV35" s="33" t="n">
        <v>0.837912087912088</v>
      </c>
      <c r="BW35" s="33" t="n">
        <v>0</v>
      </c>
      <c r="BX35" s="45" t="n">
        <f aca="false">$AL$35*BX39*$B$45</f>
        <v>0</v>
      </c>
      <c r="BY35" s="45" t="n">
        <f aca="false">$AL$35*BY39*$B$45</f>
        <v>0</v>
      </c>
      <c r="BZ35" s="45" t="n">
        <f aca="false">$AL$35*BZ39*$B$45</f>
        <v>0</v>
      </c>
      <c r="CA35" s="45" t="n">
        <f aca="false">$AL$35*CA39*$B$45</f>
        <v>0</v>
      </c>
      <c r="CB35" s="45" t="n">
        <f aca="false">$I$35*CB39*$B$45</f>
        <v>0</v>
      </c>
      <c r="CC35" s="45" t="n">
        <f aca="false">$I$35*CC39*$B$45</f>
        <v>0</v>
      </c>
      <c r="CD35" s="45" t="n">
        <f aca="false">$I$35*CD39*$B$45</f>
        <v>0</v>
      </c>
      <c r="CE35" s="45" t="n">
        <f aca="false">$I$35*CE39*$B$45</f>
        <v>0</v>
      </c>
      <c r="CF35" s="45" t="n">
        <f aca="false">$I$35*CF39*$B$45</f>
        <v>0</v>
      </c>
      <c r="CG35" s="45" t="n">
        <f aca="false">$I$35*CG39*$B$45</f>
        <v>0</v>
      </c>
      <c r="CH35" s="45" t="n">
        <f aca="false">$I$35*CH39*$B$45</f>
        <v>0</v>
      </c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</row>
    <row r="36" customFormat="false" ht="12.75" hidden="false" customHeight="false" outlineLevel="0" collapsed="false">
      <c r="A36" s="20" t="s">
        <v>119</v>
      </c>
      <c r="B36" s="20"/>
      <c r="C36" s="20"/>
      <c r="D36" s="20"/>
      <c r="E36" s="20"/>
      <c r="F36" s="20"/>
      <c r="G36" s="36"/>
      <c r="H36" s="20" t="n">
        <f aca="false">SUM(H38:H40)</f>
        <v>114.2257024</v>
      </c>
      <c r="I36" s="40" t="n">
        <v>0.62</v>
      </c>
      <c r="J36" s="47" t="n">
        <f aca="false">$I$36*J39*$B$45</f>
        <v>4255.68</v>
      </c>
      <c r="K36" s="47" t="n">
        <f aca="false">$I$36*K39*$B$45</f>
        <v>4181.28</v>
      </c>
      <c r="L36" s="47" t="n">
        <f aca="false">$I$36*L39*$B$45</f>
        <v>4210.296</v>
      </c>
      <c r="M36" s="47" t="n">
        <f aca="false">$I$36*M39*$B$45</f>
        <v>4237.824</v>
      </c>
      <c r="N36" s="47" t="n">
        <f aca="false">$I$36*N39*$B$45</f>
        <v>3967.752</v>
      </c>
      <c r="O36" s="47" t="n">
        <f aca="false">$I$36*O39*$B$45</f>
        <v>3979.656</v>
      </c>
      <c r="P36" s="47" t="n">
        <f aca="false">$I$36*P39*$B$45</f>
        <v>4177.56</v>
      </c>
      <c r="Q36" s="47" t="n">
        <f aca="false">$I$36*Q39*$B$45</f>
        <v>4040.664</v>
      </c>
      <c r="R36" s="47" t="n">
        <f aca="false">$I$36*R39*$B$45</f>
        <v>4297.344</v>
      </c>
      <c r="S36" s="47" t="n">
        <f aca="false">$I$36*S39*$B$45</f>
        <v>4330.08</v>
      </c>
      <c r="T36" s="47" t="n">
        <f aca="false">$I$36*T39*$B$45</f>
        <v>3482.664</v>
      </c>
      <c r="U36" s="47" t="n">
        <f aca="false">$I$36*U39*$B$45</f>
        <v>3424.632</v>
      </c>
      <c r="V36" s="47" t="n">
        <f aca="false">$I$36*V39*$B$45</f>
        <v>4222.2</v>
      </c>
      <c r="W36" s="47" t="n">
        <f aca="false">$I$36*W39*$B$45</f>
        <v>4196.904</v>
      </c>
      <c r="X36" s="47" t="n">
        <f aca="false">$I$36*X39*$B$45</f>
        <v>4475.16</v>
      </c>
      <c r="Y36" s="47" t="n">
        <f aca="false">$I$36*Y39*$B$45</f>
        <v>4251.216</v>
      </c>
      <c r="Z36" s="47" t="n">
        <f aca="false">$I$36*Z39*$B$45</f>
        <v>5578.512</v>
      </c>
      <c r="AA36" s="47" t="n">
        <f aca="false">$I$36*AA39*$B$45</f>
        <v>5503.368</v>
      </c>
      <c r="AB36" s="47" t="n">
        <f aca="false">$I$36*AB39*$B$45</f>
        <v>5443.104</v>
      </c>
      <c r="AC36" s="47" t="n">
        <f aca="false">$I$36*AC39*$B$45</f>
        <v>3460.344</v>
      </c>
      <c r="AD36" s="47" t="n">
        <f aca="false">$I$36*AD39*$B$45</f>
        <v>5451.288</v>
      </c>
      <c r="AE36" s="47" t="n">
        <f aca="false">$I$36*AE39*$B$45</f>
        <v>4192.44</v>
      </c>
      <c r="AF36" s="47" t="n">
        <f aca="false">$I$36*AF39*$B$45</f>
        <v>4355.376</v>
      </c>
      <c r="AG36" s="47" t="n">
        <f aca="false">$I$36*AG39*$B$45</f>
        <v>5487</v>
      </c>
      <c r="AH36" s="47" t="n">
        <f aca="false">$I$36*AH39*$B$45</f>
        <v>5410.368</v>
      </c>
      <c r="AI36" s="47" t="n">
        <f aca="false">$I$36*AI39*$B$45</f>
        <v>5479.56</v>
      </c>
      <c r="AJ36" s="37"/>
      <c r="AK36" s="41" t="n">
        <f aca="false">SUM(AK38:AK40)</f>
        <v>114.2257024</v>
      </c>
      <c r="AL36" s="40" t="n">
        <v>0</v>
      </c>
      <c r="AM36" s="47" t="n">
        <f aca="false">$AL$36*AM39*$B$45</f>
        <v>0</v>
      </c>
      <c r="AN36" s="47" t="n">
        <f aca="false">$AL$36*AN39*$B$45</f>
        <v>0</v>
      </c>
      <c r="AO36" s="47" t="n">
        <f aca="false">$AL$36*AO39*$B$45</f>
        <v>0</v>
      </c>
      <c r="AP36" s="47" t="n">
        <f aca="false">$AL$36*AP39*$B$45</f>
        <v>0</v>
      </c>
      <c r="AQ36" s="47" t="n">
        <f aca="false">$AL$36*AQ39*$B$45</f>
        <v>0</v>
      </c>
      <c r="AR36" s="47" t="n">
        <f aca="false">$AL$36*AR39*$B$45</f>
        <v>0</v>
      </c>
      <c r="AS36" s="47" t="n">
        <f aca="false">$AL$36*AS39*$B$45</f>
        <v>0</v>
      </c>
      <c r="AT36" s="47" t="n">
        <f aca="false">$AL$36*AT39*$B$45</f>
        <v>0</v>
      </c>
      <c r="AU36" s="47" t="n">
        <f aca="false">$AL$36*AU39*$B$45</f>
        <v>0</v>
      </c>
      <c r="AV36" s="47" t="n">
        <f aca="false">$AL$36*AV39*$B$45</f>
        <v>0</v>
      </c>
      <c r="AW36" s="47" t="n">
        <f aca="false">$AL$36*AW39*$B$45</f>
        <v>0</v>
      </c>
      <c r="AX36" s="47" t="n">
        <f aca="false">$AL$36*AX39*$B$45</f>
        <v>0</v>
      </c>
      <c r="AY36" s="47" t="n">
        <f aca="false">$AL$36*AY39*$B$45</f>
        <v>0</v>
      </c>
      <c r="AZ36" s="47" t="n">
        <f aca="false">$AL$36*AZ39*$B$45</f>
        <v>0</v>
      </c>
      <c r="BA36" s="47" t="n">
        <f aca="false">$AL$36*BA39*$B$45</f>
        <v>0</v>
      </c>
      <c r="BB36" s="47" t="n">
        <f aca="false">$AL$36*BB39*$B$45</f>
        <v>0</v>
      </c>
      <c r="BC36" s="47" t="n">
        <f aca="false">$AL$36*BC39*$B$45</f>
        <v>0</v>
      </c>
      <c r="BD36" s="47" t="n">
        <f aca="false">$AL$36*BD39*$B$45</f>
        <v>0</v>
      </c>
      <c r="BE36" s="47" t="n">
        <f aca="false">$AL$36*BE39*$B$45</f>
        <v>0</v>
      </c>
      <c r="BF36" s="47" t="n">
        <f aca="false">$AL$36*BF39*$B$45</f>
        <v>0</v>
      </c>
      <c r="BG36" s="37"/>
      <c r="BH36" s="41" t="n">
        <f aca="false">SUM(BH38:BH40)</f>
        <v>114.2257024</v>
      </c>
      <c r="BI36" s="40" t="n">
        <v>0</v>
      </c>
      <c r="BJ36" s="47" t="n">
        <f aca="false">$BI$36*BJ39*$B$45</f>
        <v>0</v>
      </c>
      <c r="BK36" s="47" t="n">
        <f aca="false">$BI$36*BK39*$B$45</f>
        <v>0</v>
      </c>
      <c r="BL36" s="47" t="n">
        <f aca="false">$BI$36*BL39*$B$45</f>
        <v>0</v>
      </c>
      <c r="BM36" s="47" t="n">
        <f aca="false">$BI$36*BM39*$B$45</f>
        <v>0</v>
      </c>
      <c r="BN36" s="47" t="n">
        <f aca="false">$BI$36*BN39*$B$45</f>
        <v>0</v>
      </c>
      <c r="BO36" s="47" t="n">
        <f aca="false">$BI$36*BO39*$B$45</f>
        <v>0</v>
      </c>
      <c r="BP36" s="47" t="n">
        <f aca="false">$BI$36*BP39*$B$45</f>
        <v>0</v>
      </c>
      <c r="BQ36" s="47" t="n">
        <f aca="false">$BI$36*BQ39*$B$45</f>
        <v>0</v>
      </c>
      <c r="BR36" s="47" t="n">
        <f aca="false">$BI$36*BR39*$B$45</f>
        <v>0</v>
      </c>
      <c r="BS36" s="47" t="n">
        <f aca="false">$BI$36*BS39*$B$45</f>
        <v>0</v>
      </c>
      <c r="BT36" s="47" t="n">
        <f aca="false">$BI$36*BT39*$B$45</f>
        <v>0</v>
      </c>
      <c r="BU36" s="37"/>
      <c r="BV36" s="41" t="n">
        <f aca="false">SUM(BV38:BV40)</f>
        <v>114.2257024</v>
      </c>
      <c r="BW36" s="41" t="n">
        <v>0.62</v>
      </c>
      <c r="BX36" s="47" t="n">
        <f aca="false">$AL$36*BX39*$B$45</f>
        <v>0</v>
      </c>
      <c r="BY36" s="47" t="n">
        <f aca="false">$AL$36*BY39*$B$45</f>
        <v>0</v>
      </c>
      <c r="BZ36" s="47" t="n">
        <f aca="false">$AL$36*BZ39*$B$45</f>
        <v>0</v>
      </c>
      <c r="CA36" s="47" t="n">
        <f aca="false">$AL$36*CA39*$B$45</f>
        <v>0</v>
      </c>
      <c r="CB36" s="47" t="n">
        <f aca="false">$I$36*CB39*$B$45</f>
        <v>4202.856</v>
      </c>
      <c r="CC36" s="47" t="n">
        <f aca="false">$I$36*CC39*$B$45</f>
        <v>4108.368</v>
      </c>
      <c r="CD36" s="47" t="n">
        <f aca="false">$I$36*CD39*$B$45</f>
        <v>4243.776</v>
      </c>
      <c r="CE36" s="47" t="n">
        <f aca="false">$I$36*CE39*$B$45</f>
        <v>4309.248</v>
      </c>
      <c r="CF36" s="47" t="n">
        <f aca="false">$I$36*CF39*$B$45</f>
        <v>4272.792</v>
      </c>
      <c r="CG36" s="47" t="n">
        <f aca="false">$I$36*CG39*$B$45</f>
        <v>4129.2</v>
      </c>
      <c r="CH36" s="47" t="n">
        <f aca="false">$I$36*CH39*$B$45</f>
        <v>4185.744</v>
      </c>
    </row>
    <row r="37" customFormat="false" ht="12.75" hidden="false" customHeight="false" outlineLevel="0" collapsed="false">
      <c r="A37" s="48" t="s">
        <v>120</v>
      </c>
      <c r="B37" s="48"/>
      <c r="C37" s="48"/>
      <c r="D37" s="48"/>
      <c r="E37" s="48"/>
      <c r="F37" s="48"/>
      <c r="G37" s="36"/>
      <c r="H37" s="20"/>
      <c r="I37" s="40" t="n">
        <v>1.09</v>
      </c>
      <c r="J37" s="47" t="n">
        <f aca="false">$I$37*J39*$B$45</f>
        <v>7481.76</v>
      </c>
      <c r="K37" s="47" t="n">
        <f aca="false">$I$37*K39*$B$45</f>
        <v>7350.96</v>
      </c>
      <c r="L37" s="47" t="n">
        <f aca="false">$I$37*L39*$B$45</f>
        <v>7401.972</v>
      </c>
      <c r="M37" s="47" t="n">
        <f aca="false">$I$37*M39*$B$45</f>
        <v>7450.368</v>
      </c>
      <c r="N37" s="47" t="n">
        <f aca="false">$I$37*N39*$B$45</f>
        <v>6975.564</v>
      </c>
      <c r="O37" s="47" t="n">
        <f aca="false">$I$37*O39*$B$45</f>
        <v>6996.492</v>
      </c>
      <c r="P37" s="47" t="n">
        <f aca="false">$I$37*P39*$B$45</f>
        <v>7344.42</v>
      </c>
      <c r="Q37" s="47" t="n">
        <f aca="false">$I$37*Q39*$B$45</f>
        <v>7103.748</v>
      </c>
      <c r="R37" s="47" t="n">
        <f aca="false">$I$37*R39*$B$45</f>
        <v>7555.008</v>
      </c>
      <c r="S37" s="47" t="n">
        <f aca="false">$I$37*S39*$B$45</f>
        <v>7612.56</v>
      </c>
      <c r="T37" s="47" t="n">
        <f aca="false">$I$37*T39*$B$45</f>
        <v>6122.748</v>
      </c>
      <c r="U37" s="47" t="n">
        <f aca="false">$I$37*U39*$B$45</f>
        <v>6020.724</v>
      </c>
      <c r="V37" s="47" t="n">
        <f aca="false">$I$37*V39*$B$45</f>
        <v>7422.9</v>
      </c>
      <c r="W37" s="47" t="n">
        <f aca="false">$I$37*W39*$B$45</f>
        <v>7378.428</v>
      </c>
      <c r="X37" s="47" t="n">
        <f aca="false">$I$37*X39*$B$45</f>
        <v>7867.62</v>
      </c>
      <c r="Y37" s="47" t="n">
        <f aca="false">$I$37*Y39*$B$45</f>
        <v>7473.912</v>
      </c>
      <c r="Z37" s="47" t="n">
        <f aca="false">$I$37*Z39*$B$45</f>
        <v>9807.384</v>
      </c>
      <c r="AA37" s="47" t="n">
        <f aca="false">$I$37*AA39*$B$45</f>
        <v>9675.276</v>
      </c>
      <c r="AB37" s="47" t="n">
        <f aca="false">$I$37*AB39*$B$45</f>
        <v>9569.328</v>
      </c>
      <c r="AC37" s="47" t="n">
        <f aca="false">$I$37*AC39*$B$45</f>
        <v>6083.508</v>
      </c>
      <c r="AD37" s="47" t="n">
        <f aca="false">$I$37*AD39*$B$45</f>
        <v>9583.716</v>
      </c>
      <c r="AE37" s="47" t="n">
        <f aca="false">$I$37*AE39*$B$45</f>
        <v>7370.58</v>
      </c>
      <c r="AF37" s="47" t="n">
        <f aca="false">$I$37*AF39*$B$45</f>
        <v>7657.032</v>
      </c>
      <c r="AG37" s="47" t="n">
        <f aca="false">$I$37*AG39*$B$45</f>
        <v>9646.5</v>
      </c>
      <c r="AH37" s="47" t="n">
        <f aca="false">$I$37*AH39*$B$45</f>
        <v>9511.776</v>
      </c>
      <c r="AI37" s="47" t="n">
        <f aca="false">$I$37*AI39*$B$45</f>
        <v>9633.42</v>
      </c>
      <c r="AJ37" s="37"/>
      <c r="AK37" s="41"/>
      <c r="AL37" s="40" t="n">
        <v>1.09</v>
      </c>
      <c r="AM37" s="47" t="n">
        <f aca="false">$AL$37*AM39*$B$45</f>
        <v>6601.476</v>
      </c>
      <c r="AN37" s="47" t="n">
        <f aca="false">$AL$37*AN39*$B$45</f>
        <v>7003.032</v>
      </c>
      <c r="AO37" s="47" t="n">
        <f aca="false">$AL$37*AO39*$B$45</f>
        <v>6083.508</v>
      </c>
      <c r="AP37" s="47" t="n">
        <f aca="false">$AL$37*AP39*$B$45</f>
        <v>6142.368</v>
      </c>
      <c r="AQ37" s="47" t="n">
        <f aca="false">$AL$37*AQ39*$B$45</f>
        <v>6441.9</v>
      </c>
      <c r="AR37" s="47" t="n">
        <f aca="false">$AL$37*AR39*$B$45</f>
        <v>7535.388</v>
      </c>
      <c r="AS37" s="47" t="n">
        <f aca="false">$AL$37*AS39*$B$45</f>
        <v>7619.1</v>
      </c>
      <c r="AT37" s="47" t="n">
        <f aca="false">$AL$37*AT39*$B$45</f>
        <v>6588.396</v>
      </c>
      <c r="AU37" s="47" t="n">
        <f aca="false">$AL$37*AU39*$B$45</f>
        <v>7341.804</v>
      </c>
      <c r="AV37" s="47" t="n">
        <f aca="false">$AL$37*AV39*$B$45</f>
        <v>7447.752</v>
      </c>
      <c r="AW37" s="47" t="n">
        <f aca="false">$AL$37*AW39*$B$45</f>
        <v>7977.492</v>
      </c>
      <c r="AX37" s="47" t="n">
        <f aca="false">$AL$37*AX39*$B$45</f>
        <v>6533.46</v>
      </c>
      <c r="AY37" s="47" t="n">
        <f aca="false">$AL$37*AY39*$B$45</f>
        <v>7434.672</v>
      </c>
      <c r="AZ37" s="47" t="n">
        <f aca="false">$AL$37*AZ39*$B$45</f>
        <v>4954.704</v>
      </c>
      <c r="BA37" s="47" t="n">
        <f aca="false">$AL$37*BA39*$B$45</f>
        <v>5943.552</v>
      </c>
      <c r="BB37" s="47" t="n">
        <f aca="false">$AL$37*BB39*$B$45</f>
        <v>9659.58</v>
      </c>
      <c r="BC37" s="47" t="n">
        <f aca="false">$AL$37*BC39*$B$45</f>
        <v>9620.34</v>
      </c>
      <c r="BD37" s="47" t="n">
        <f aca="false">$AL$37*BD39*$B$45</f>
        <v>6598.86</v>
      </c>
      <c r="BE37" s="47" t="n">
        <f aca="false">$AL$37*BE39*$B$45</f>
        <v>7905.552</v>
      </c>
      <c r="BF37" s="47" t="n">
        <f aca="false">$AL$37*BF39*$B$45</f>
        <v>9694.896</v>
      </c>
      <c r="BG37" s="37"/>
      <c r="BH37" s="41"/>
      <c r="BI37" s="40" t="n">
        <v>1.09</v>
      </c>
      <c r="BJ37" s="47" t="n">
        <f aca="false">$BI$37*BJ39*$B$45</f>
        <v>6205.152</v>
      </c>
      <c r="BK37" s="47" t="n">
        <f aca="false">$BI$37*BK39*$B$45</f>
        <v>6129.288</v>
      </c>
      <c r="BL37" s="47" t="n">
        <f aca="false">$BI$37*BL39*$B$45</f>
        <v>6797.676</v>
      </c>
      <c r="BM37" s="47" t="n">
        <f aca="false">$BI$37*BM39*$B$45</f>
        <v>6694.344</v>
      </c>
      <c r="BN37" s="47" t="n">
        <f aca="false">$BI$37*BN39*$B$45</f>
        <v>9488.232</v>
      </c>
      <c r="BO37" s="47" t="n">
        <f aca="false">$BI$37*BO39*$B$45</f>
        <v>9527.472</v>
      </c>
      <c r="BP37" s="47" t="n">
        <f aca="false">$BI$37*BP39*$B$45</f>
        <v>6258.78</v>
      </c>
      <c r="BQ37" s="47" t="n">
        <f aca="false">$BI$37*BQ39*$B$45</f>
        <v>9625.572</v>
      </c>
      <c r="BR37" s="47" t="n">
        <f aca="false">$BI$37*BR39*$B$45</f>
        <v>6163.296</v>
      </c>
      <c r="BS37" s="47" t="n">
        <f aca="false">$BI$37*BS39*$B$45</f>
        <v>6061.272</v>
      </c>
      <c r="BT37" s="47" t="n">
        <f aca="false">$BI$37*BT39*$B$45</f>
        <v>6116.208</v>
      </c>
      <c r="BU37" s="37"/>
      <c r="BV37" s="41"/>
      <c r="BW37" s="40" t="n">
        <v>0.95</v>
      </c>
      <c r="BX37" s="47" t="n">
        <f aca="false">$BW$37*BX39*$B$45</f>
        <v>6436.44</v>
      </c>
      <c r="BY37" s="47" t="n">
        <f aca="false">$BW$37*BY39*$B$45</f>
        <v>6722.58</v>
      </c>
      <c r="BZ37" s="47" t="n">
        <f aca="false">$BW$37*BZ39*$B$45</f>
        <v>4213.44</v>
      </c>
      <c r="CA37" s="47" t="n">
        <f aca="false">$BW$37*CA39*$B$45</f>
        <v>4387.86</v>
      </c>
      <c r="CB37" s="47" t="n">
        <f aca="false">$BW$37*CB39*$B$45</f>
        <v>6439.86</v>
      </c>
      <c r="CC37" s="47" t="n">
        <f aca="false">$BW$37*CC39*$B$45</f>
        <v>6295.08</v>
      </c>
      <c r="CD37" s="47" t="n">
        <f aca="false">$BW$37*CD39*$B$45</f>
        <v>6502.56</v>
      </c>
      <c r="CE37" s="47" t="n">
        <f aca="false">$BW$37*CE39*$B$45</f>
        <v>6602.88</v>
      </c>
      <c r="CF37" s="47" t="n">
        <f aca="false">$BW$37*CF39*$B$45</f>
        <v>6547.02</v>
      </c>
      <c r="CG37" s="47" t="n">
        <f aca="false">$BW$37*CG39*$B$45</f>
        <v>6327</v>
      </c>
      <c r="CH37" s="47" t="n">
        <f aca="false">$BW$37*CH39*$B$45</f>
        <v>6413.64</v>
      </c>
    </row>
    <row r="38" customFormat="false" ht="12.75" hidden="false" customHeight="false" outlineLevel="0" collapsed="false">
      <c r="A38" s="48" t="s">
        <v>121</v>
      </c>
      <c r="B38" s="48"/>
      <c r="C38" s="48"/>
      <c r="D38" s="48"/>
      <c r="E38" s="48"/>
      <c r="F38" s="48"/>
      <c r="G38" s="48"/>
      <c r="H38" s="49" t="n">
        <f aca="false">H29+H24+H15+H10</f>
        <v>100</v>
      </c>
      <c r="I38" s="41"/>
      <c r="J38" s="24" t="n">
        <f aca="false">J29+J24+J15+J10+J36+J37</f>
        <v>106460.64</v>
      </c>
      <c r="K38" s="24" t="n">
        <f aca="false">K29+K24+K15+K10+K36+K37</f>
        <v>104599.44</v>
      </c>
      <c r="L38" s="24" t="n">
        <f aca="false">L29+L24+L15+L10+L36+L37</f>
        <v>105325.308</v>
      </c>
      <c r="M38" s="24" t="n">
        <f aca="false">M29+M24+M15+M10+M36+M37</f>
        <v>106013.952</v>
      </c>
      <c r="N38" s="24" t="n">
        <f aca="false">N29+N24+N15+N10+N36+N37</f>
        <v>99257.796</v>
      </c>
      <c r="O38" s="24" t="n">
        <f aca="false">O29+O24+O15+O10+O36+O37</f>
        <v>99555.588</v>
      </c>
      <c r="P38" s="24" t="n">
        <f aca="false">P29+P24+P15+P10+P36+P37</f>
        <v>104506.38</v>
      </c>
      <c r="Q38" s="24" t="n">
        <f aca="false">Q29+Q24+Q15+Q10+Q36+Q37</f>
        <v>101081.772</v>
      </c>
      <c r="R38" s="24" t="n">
        <f aca="false">R29+R24+R15+R10+R36+R37</f>
        <v>107502.912</v>
      </c>
      <c r="S38" s="24" t="n">
        <f aca="false">S29+S24+S15+S10+S36+S37</f>
        <v>108321.84</v>
      </c>
      <c r="T38" s="24" t="n">
        <f aca="false">T29+T24+T15+T10+T36+T37</f>
        <v>87122.772</v>
      </c>
      <c r="U38" s="24" t="n">
        <f aca="false">U29+U24+U15+U10+U36+U37</f>
        <v>85671.036</v>
      </c>
      <c r="V38" s="24" t="n">
        <f aca="false">V29+V24+V15+V10+V36+V37</f>
        <v>105623.1</v>
      </c>
      <c r="W38" s="24" t="n">
        <f aca="false">W29+W24+W15+W10+W36+W37</f>
        <v>104990.292</v>
      </c>
      <c r="X38" s="24" t="n">
        <f aca="false">X29+X24+X15+X10+X36+X37</f>
        <v>111951.18</v>
      </c>
      <c r="Y38" s="24" t="n">
        <f aca="false">Y29+Y24+Y15+Y10+Y36+Y37</f>
        <v>106348.968</v>
      </c>
      <c r="Z38" s="24" t="n">
        <f aca="false">Z29+Z24+Z15+Z10+Z36+Z37</f>
        <v>139552.776</v>
      </c>
      <c r="AA38" s="24" t="n">
        <f aca="false">AA29+AA24+AA15+AA10+AA36+AA37</f>
        <v>137672.964</v>
      </c>
      <c r="AB38" s="24" t="n">
        <f aca="false">AB29+AB24+AB15+AB10+AB36+AB37</f>
        <v>136165.392</v>
      </c>
      <c r="AC38" s="24" t="n">
        <f aca="false">AC29+AC24+AC15+AC10+AC36+AC37</f>
        <v>86564.412</v>
      </c>
      <c r="AD38" s="24" t="n">
        <f aca="false">AD29+AD24+AD15+AD10+AD36+AD37</f>
        <v>136370.124</v>
      </c>
      <c r="AE38" s="24" t="n">
        <f aca="false">AE29+AE24+AE15+AE10+AE36+AE37</f>
        <v>104878.62</v>
      </c>
      <c r="AF38" s="24" t="n">
        <f aca="false">AF29+AF24+AF15+AF10+AF36+AF37</f>
        <v>108954.648</v>
      </c>
      <c r="AG38" s="24" t="n">
        <f aca="false">AG29+AG24+AG15+AG10+AG36+AG37</f>
        <v>137263.5</v>
      </c>
      <c r="AH38" s="24" t="n">
        <f aca="false">AH29+AH24+AH15+AH10+AH36+AH37</f>
        <v>135346.464</v>
      </c>
      <c r="AI38" s="24" t="n">
        <f aca="false">AI29+AI24+AI15+AI10+AI36+AI37</f>
        <v>137077.38</v>
      </c>
      <c r="AJ38" s="50"/>
      <c r="AK38" s="51" t="n">
        <f aca="false">AK29+AK24+AK15+AK10</f>
        <v>100</v>
      </c>
      <c r="AL38" s="41"/>
      <c r="AM38" s="24" t="n">
        <f aca="false">AM29+AM24+AM15+AM10+AM36+AM37</f>
        <v>90179.796</v>
      </c>
      <c r="AN38" s="24" t="n">
        <f aca="false">AN29+AN24+AN15+AN10+AN36+AN37</f>
        <v>95665.272</v>
      </c>
      <c r="AO38" s="24" t="n">
        <f aca="false">AO29+AO24+AO15+AO10+AO36+AO37</f>
        <v>83104.068</v>
      </c>
      <c r="AP38" s="24" t="n">
        <f aca="false">AP29+AP24+AP15+AP10+AP36+AP37</f>
        <v>83908.128</v>
      </c>
      <c r="AQ38" s="24" t="n">
        <f aca="false">AQ29+AQ24+AQ15+AQ10+AQ36+AQ37</f>
        <v>87999.9</v>
      </c>
      <c r="AR38" s="24" t="n">
        <f aca="false">AR29+AR24+AR15+AR10+AR36+AR37</f>
        <v>102937.548</v>
      </c>
      <c r="AS38" s="24" t="n">
        <f aca="false">AS29+AS24+AS15+AS10+AS36+AS37</f>
        <v>104081.1</v>
      </c>
      <c r="AT38" s="24" t="n">
        <f aca="false">AT29+AT24+AT15+AT10+AT36+AT37</f>
        <v>90001.116</v>
      </c>
      <c r="AU38" s="24" t="n">
        <f aca="false">AU29+AU24+AU15+AU10+AU36+AU37</f>
        <v>100293.084</v>
      </c>
      <c r="AV38" s="24" t="n">
        <f aca="false">AV29+AV24+AV15+AV10+AV36+AV37</f>
        <v>101740.392</v>
      </c>
      <c r="AW38" s="24" t="n">
        <f aca="false">AW29+AW24+AW15+AW10+AW36+AW37</f>
        <v>108976.932</v>
      </c>
      <c r="AX38" s="24" t="n">
        <f aca="false">AX29+AX24+AX15+AX10+AX36+AX37</f>
        <v>89250.66</v>
      </c>
      <c r="AY38" s="24" t="n">
        <f aca="false">AY29+AY24+AY15+AY10+AY36+AY37</f>
        <v>101561.712</v>
      </c>
      <c r="AZ38" s="24" t="n">
        <f aca="false">AZ29+AZ24+AZ15+AZ10+AZ36+AZ37</f>
        <v>67683.984</v>
      </c>
      <c r="BA38" s="24" t="n">
        <f aca="false">BA29+BA24+BA15+BA10+BA36+BA37</f>
        <v>81192.192</v>
      </c>
      <c r="BB38" s="24" t="n">
        <f aca="false">BB29+BB24+BB15+BB10+BB36+BB37</f>
        <v>131955.18</v>
      </c>
      <c r="BC38" s="24" t="n">
        <f aca="false">BC29+BC24+BC15+BC10+BC36+BC37</f>
        <v>131419.14</v>
      </c>
      <c r="BD38" s="24" t="n">
        <f aca="false">BD29+BD24+BD15+BD10+BD36+BD37</f>
        <v>90144.06</v>
      </c>
      <c r="BE38" s="24" t="n">
        <f aca="false">BE29+BE24+BE15+BE10+BE36+BE37</f>
        <v>107994.192</v>
      </c>
      <c r="BF38" s="24" t="n">
        <f aca="false">BF29+BF24+BF15+BF10+BF36+BF37</f>
        <v>132437.616</v>
      </c>
      <c r="BG38" s="50"/>
      <c r="BH38" s="51" t="n">
        <f aca="false">BH29+BH24+BH15+BH10</f>
        <v>100</v>
      </c>
      <c r="BI38" s="41"/>
      <c r="BJ38" s="24" t="n">
        <f aca="false">BJ29+BJ24+BJ15+BJ10+BJ36+BJ37</f>
        <v>84765.792</v>
      </c>
      <c r="BK38" s="24" t="n">
        <f aca="false">BK29+BK24+BK15+BK10+BK36+BK37</f>
        <v>83729.448</v>
      </c>
      <c r="BL38" s="24" t="n">
        <f aca="false">BL29+BL24+BL15+BL10+BL36+BL37</f>
        <v>92859.996</v>
      </c>
      <c r="BM38" s="24" t="n">
        <f aca="false">BM29+BM24+BM15+BM10+BM36+BM37</f>
        <v>91448.424</v>
      </c>
      <c r="BN38" s="24" t="n">
        <f aca="false">BN29+BN24+BN15+BN10+BN36+BN37</f>
        <v>129614.472</v>
      </c>
      <c r="BO38" s="24" t="n">
        <f aca="false">BO29+BO24+BO15+BO10+BO36+BO37</f>
        <v>130150.512</v>
      </c>
      <c r="BP38" s="24" t="n">
        <f aca="false">BP29+BP24+BP15+BP10+BP36+BP37</f>
        <v>85498.38</v>
      </c>
      <c r="BQ38" s="24" t="n">
        <f aca="false">BQ29+BQ24+BQ15+BQ10+BQ36+BQ37</f>
        <v>131490.612</v>
      </c>
      <c r="BR38" s="24" t="n">
        <f aca="false">BR29+BR24+BR15+BR10+BR36+BR37</f>
        <v>84194.016</v>
      </c>
      <c r="BS38" s="24" t="n">
        <f aca="false">BS29+BS24+BS15+BS10+BS36+BS37</f>
        <v>82800.312</v>
      </c>
      <c r="BT38" s="24" t="n">
        <f aca="false">BT29+BT24+BT15+BT10+BT36+BT37</f>
        <v>83550.768</v>
      </c>
      <c r="BU38" s="50"/>
      <c r="BV38" s="51" t="n">
        <f aca="false">BV29+BV24+BV15+BV10</f>
        <v>100</v>
      </c>
      <c r="BW38" s="41"/>
      <c r="BX38" s="24" t="n">
        <f aca="false">BX29+BX24+BX15+BX10+BX36+BX37</f>
        <v>67616.496</v>
      </c>
      <c r="BY38" s="24" t="n">
        <f aca="false">BY29+BY24+BY15+BY10+BY36+BY37</f>
        <v>70622.472</v>
      </c>
      <c r="BZ38" s="24" t="n">
        <f aca="false">BZ29+BZ24+BZ15+BZ10+BZ36+BZ37</f>
        <v>44263.296</v>
      </c>
      <c r="CA38" s="24" t="n">
        <f aca="false">CA29+CA24+CA15+CA10+CA36+CA37</f>
        <v>46095.624</v>
      </c>
      <c r="CB38" s="24" t="n">
        <f aca="false">CB29+CB24+CB15+CB10+CB36+CB37</f>
        <v>71855.28</v>
      </c>
      <c r="CC38" s="24" t="n">
        <f aca="false">CC29+CC24+CC15+CC10+CC36+CC37</f>
        <v>70239.84</v>
      </c>
      <c r="CD38" s="24" t="n">
        <f aca="false">CD29+CD24+CD15+CD10+CD36+CD37</f>
        <v>72554.88</v>
      </c>
      <c r="CE38" s="24" t="n">
        <f aca="false">CE29+CE24+CE15+CE10+CE36+CE37</f>
        <v>73674.24</v>
      </c>
      <c r="CF38" s="24" t="n">
        <f aca="false">CF29+CF24+CF15+CF10+CF36+CF37</f>
        <v>73050.96</v>
      </c>
      <c r="CG38" s="24" t="n">
        <f aca="false">CG29+CG24+CG15+CG10+CG36+CG37</f>
        <v>70596</v>
      </c>
      <c r="CH38" s="24" t="n">
        <f aca="false">CH29+CH24+CH15+CH10+CH36+CH37</f>
        <v>71562.72</v>
      </c>
      <c r="CJ38" s="52" t="n">
        <f aca="false">J38+K38+L38+M38+N38+O38+P38+Q38+R38+S38+T38+U38+V38+W38+X38+Y38+Z38+AA38+AB38+AC38+AD38+AE38+AF38+AG38+AH38+AI38+AM38+AN38+AO38+AP38+AQ38+AR38+AS38+AT38+AU38+AV38+AW38+AX38+AY38+AZ38+BA38+BB38+BC38+BD38+BE38+BF38+BJ38+BK38+BL38+BM38+BN38+BO38+BP38+BQ38+BR38+BS38+BT38+BX38+BY38+BZ38+CA38+CB38+CC38+CD38+CE38+CF38+CG38+CH38</f>
        <v>6698939.868</v>
      </c>
      <c r="CK38" s="1" t="n">
        <f aca="false">CJ38/12*0.05</f>
        <v>27912.24945</v>
      </c>
    </row>
    <row r="39" customFormat="false" ht="12.75" hidden="false" customHeight="false" outlineLevel="0" collapsed="false">
      <c r="A39" s="48" t="s">
        <v>122</v>
      </c>
      <c r="B39" s="48"/>
      <c r="C39" s="48"/>
      <c r="D39" s="48"/>
      <c r="E39" s="48"/>
      <c r="F39" s="48"/>
      <c r="G39" s="48"/>
      <c r="H39" s="48"/>
      <c r="I39" s="50"/>
      <c r="J39" s="24" t="n">
        <v>572</v>
      </c>
      <c r="K39" s="24" t="n">
        <v>562</v>
      </c>
      <c r="L39" s="24" t="n">
        <v>565.9</v>
      </c>
      <c r="M39" s="24" t="n">
        <v>569.6</v>
      </c>
      <c r="N39" s="24" t="n">
        <v>533.3</v>
      </c>
      <c r="O39" s="24" t="n">
        <v>534.9</v>
      </c>
      <c r="P39" s="24" t="n">
        <v>561.5</v>
      </c>
      <c r="Q39" s="24" t="n">
        <v>543.1</v>
      </c>
      <c r="R39" s="24" t="n">
        <v>577.6</v>
      </c>
      <c r="S39" s="24" t="n">
        <v>582</v>
      </c>
      <c r="T39" s="24" t="n">
        <v>468.1</v>
      </c>
      <c r="U39" s="24" t="n">
        <v>460.3</v>
      </c>
      <c r="V39" s="24" t="n">
        <v>567.5</v>
      </c>
      <c r="W39" s="24" t="n">
        <v>564.1</v>
      </c>
      <c r="X39" s="24" t="n">
        <v>601.5</v>
      </c>
      <c r="Y39" s="24" t="n">
        <v>571.4</v>
      </c>
      <c r="Z39" s="24" t="n">
        <v>749.8</v>
      </c>
      <c r="AA39" s="24" t="n">
        <v>739.7</v>
      </c>
      <c r="AB39" s="24" t="n">
        <v>731.6</v>
      </c>
      <c r="AC39" s="24" t="n">
        <v>465.1</v>
      </c>
      <c r="AD39" s="24" t="n">
        <v>732.7</v>
      </c>
      <c r="AE39" s="24" t="n">
        <v>563.5</v>
      </c>
      <c r="AF39" s="24" t="n">
        <v>585.4</v>
      </c>
      <c r="AG39" s="24" t="n">
        <v>737.5</v>
      </c>
      <c r="AH39" s="24" t="n">
        <v>727.2</v>
      </c>
      <c r="AI39" s="24" t="n">
        <v>736.5</v>
      </c>
      <c r="AJ39" s="50"/>
      <c r="AK39" s="50"/>
      <c r="AL39" s="50"/>
      <c r="AM39" s="24" t="n">
        <v>504.7</v>
      </c>
      <c r="AN39" s="24" t="n">
        <v>535.4</v>
      </c>
      <c r="AO39" s="24" t="n">
        <v>465.1</v>
      </c>
      <c r="AP39" s="24" t="n">
        <v>469.6</v>
      </c>
      <c r="AQ39" s="24" t="n">
        <v>492.5</v>
      </c>
      <c r="AR39" s="24" t="n">
        <v>576.1</v>
      </c>
      <c r="AS39" s="24" t="n">
        <v>582.5</v>
      </c>
      <c r="AT39" s="24" t="n">
        <v>503.7</v>
      </c>
      <c r="AU39" s="24" t="n">
        <v>561.3</v>
      </c>
      <c r="AV39" s="24" t="n">
        <v>569.4</v>
      </c>
      <c r="AW39" s="24" t="n">
        <v>609.9</v>
      </c>
      <c r="AX39" s="24" t="n">
        <v>499.5</v>
      </c>
      <c r="AY39" s="24" t="n">
        <v>568.4</v>
      </c>
      <c r="AZ39" s="24" t="n">
        <v>378.8</v>
      </c>
      <c r="BA39" s="24" t="n">
        <v>454.4</v>
      </c>
      <c r="BB39" s="24" t="n">
        <v>738.5</v>
      </c>
      <c r="BC39" s="24" t="n">
        <v>735.5</v>
      </c>
      <c r="BD39" s="24" t="n">
        <v>504.5</v>
      </c>
      <c r="BE39" s="24" t="n">
        <v>604.4</v>
      </c>
      <c r="BF39" s="24" t="n">
        <v>741.2</v>
      </c>
      <c r="BG39" s="50"/>
      <c r="BH39" s="50"/>
      <c r="BI39" s="50"/>
      <c r="BJ39" s="24" t="n">
        <v>474.4</v>
      </c>
      <c r="BK39" s="24" t="n">
        <v>468.6</v>
      </c>
      <c r="BL39" s="24" t="n">
        <v>519.7</v>
      </c>
      <c r="BM39" s="24" t="n">
        <v>511.8</v>
      </c>
      <c r="BN39" s="24" t="n">
        <v>725.4</v>
      </c>
      <c r="BO39" s="24" t="n">
        <v>728.4</v>
      </c>
      <c r="BP39" s="24" t="n">
        <v>478.5</v>
      </c>
      <c r="BQ39" s="24" t="n">
        <v>735.9</v>
      </c>
      <c r="BR39" s="24" t="n">
        <v>471.2</v>
      </c>
      <c r="BS39" s="24" t="n">
        <v>463.4</v>
      </c>
      <c r="BT39" s="24" t="n">
        <v>467.6</v>
      </c>
      <c r="BU39" s="50"/>
      <c r="BV39" s="50"/>
      <c r="BW39" s="50"/>
      <c r="BX39" s="24" t="n">
        <v>564.6</v>
      </c>
      <c r="BY39" s="24" t="n">
        <v>589.7</v>
      </c>
      <c r="BZ39" s="24" t="n">
        <v>369.6</v>
      </c>
      <c r="CA39" s="24" t="n">
        <v>384.9</v>
      </c>
      <c r="CB39" s="24" t="n">
        <v>564.9</v>
      </c>
      <c r="CC39" s="24" t="n">
        <v>552.2</v>
      </c>
      <c r="CD39" s="24" t="n">
        <v>570.4</v>
      </c>
      <c r="CE39" s="24" t="n">
        <v>579.2</v>
      </c>
      <c r="CF39" s="24" t="n">
        <v>574.3</v>
      </c>
      <c r="CG39" s="24" t="n">
        <v>555</v>
      </c>
      <c r="CH39" s="24" t="n">
        <v>562.6</v>
      </c>
    </row>
    <row r="40" s="56" customFormat="true" ht="25.5" hidden="false" customHeight="true" outlineLevel="0" collapsed="false">
      <c r="A40" s="53" t="s">
        <v>123</v>
      </c>
      <c r="B40" s="53"/>
      <c r="C40" s="53"/>
      <c r="D40" s="53"/>
      <c r="E40" s="53"/>
      <c r="F40" s="53"/>
      <c r="G40" s="54"/>
      <c r="H40" s="54" t="n">
        <f aca="false">7.28*1.416*1.2*1.15</f>
        <v>14.2257024</v>
      </c>
      <c r="I40" s="55" t="n">
        <f aca="false">I15+I24+I29+I36+I37</f>
        <v>15.51</v>
      </c>
      <c r="J40" s="55" t="n">
        <f aca="false">J38/12/J39</f>
        <v>15.51</v>
      </c>
      <c r="K40" s="55" t="n">
        <f aca="false">K38/12/K39</f>
        <v>15.51</v>
      </c>
      <c r="L40" s="55" t="n">
        <f aca="false">L38/12/L39</f>
        <v>15.51</v>
      </c>
      <c r="M40" s="55" t="n">
        <f aca="false">M38/12/M39</f>
        <v>15.51</v>
      </c>
      <c r="N40" s="55" t="n">
        <f aca="false">N38/12/N39</f>
        <v>15.51</v>
      </c>
      <c r="O40" s="55" t="n">
        <f aca="false">O38/12/O39</f>
        <v>15.51</v>
      </c>
      <c r="P40" s="55" t="n">
        <f aca="false">P38/12/P39</f>
        <v>15.51</v>
      </c>
      <c r="Q40" s="55" t="n">
        <f aca="false">Q38/12/Q39</f>
        <v>15.51</v>
      </c>
      <c r="R40" s="55" t="n">
        <f aca="false">R38/12/R39</f>
        <v>15.51</v>
      </c>
      <c r="S40" s="55" t="n">
        <f aca="false">S38/12/S39</f>
        <v>15.51</v>
      </c>
      <c r="T40" s="55" t="n">
        <f aca="false">T38/12/T39</f>
        <v>15.51</v>
      </c>
      <c r="U40" s="55" t="n">
        <f aca="false">U38/12/U39</f>
        <v>15.51</v>
      </c>
      <c r="V40" s="55" t="n">
        <f aca="false">V38/12/V39</f>
        <v>15.51</v>
      </c>
      <c r="W40" s="55" t="n">
        <f aca="false">W38/12/W39</f>
        <v>15.51</v>
      </c>
      <c r="X40" s="55" t="n">
        <f aca="false">X38/12/X39</f>
        <v>15.51</v>
      </c>
      <c r="Y40" s="55" t="n">
        <f aca="false">Y38/12/Y39</f>
        <v>15.51</v>
      </c>
      <c r="Z40" s="55" t="n">
        <f aca="false">Z38/12/Z39</f>
        <v>15.51</v>
      </c>
      <c r="AA40" s="55" t="n">
        <f aca="false">AA38/12/AA39</f>
        <v>15.51</v>
      </c>
      <c r="AB40" s="55" t="n">
        <f aca="false">AB38/12/AB39</f>
        <v>15.51</v>
      </c>
      <c r="AC40" s="55" t="n">
        <f aca="false">AC38/12/AC39</f>
        <v>15.51</v>
      </c>
      <c r="AD40" s="55" t="n">
        <f aca="false">AD38/12/AD39</f>
        <v>15.51</v>
      </c>
      <c r="AE40" s="55" t="n">
        <f aca="false">AE38/12/AE39</f>
        <v>15.51</v>
      </c>
      <c r="AF40" s="55" t="n">
        <f aca="false">AF38/12/AF39</f>
        <v>15.51</v>
      </c>
      <c r="AG40" s="55" t="n">
        <f aca="false">AG38/12/AG39</f>
        <v>15.51</v>
      </c>
      <c r="AH40" s="55" t="n">
        <f aca="false">AH38/12/AH39</f>
        <v>15.51</v>
      </c>
      <c r="AI40" s="55" t="n">
        <f aca="false">AI38/12/AI39</f>
        <v>15.51</v>
      </c>
      <c r="AJ40" s="55"/>
      <c r="AK40" s="55" t="n">
        <f aca="false">7.28*1.416*1.2*1.15</f>
        <v>14.2257024</v>
      </c>
      <c r="AL40" s="55" t="n">
        <f aca="false">AL15+AL24+AL29+AL36+AL37</f>
        <v>14.89</v>
      </c>
      <c r="AM40" s="55" t="n">
        <f aca="false">AM38/12/AM39</f>
        <v>14.89</v>
      </c>
      <c r="AN40" s="55" t="n">
        <f aca="false">AN38/12/AN39</f>
        <v>14.89</v>
      </c>
      <c r="AO40" s="55" t="n">
        <f aca="false">AO38/12/AO39</f>
        <v>14.89</v>
      </c>
      <c r="AP40" s="55" t="n">
        <f aca="false">AP38/12/AP39</f>
        <v>14.89</v>
      </c>
      <c r="AQ40" s="55" t="n">
        <f aca="false">AQ38/12/AQ39</f>
        <v>14.89</v>
      </c>
      <c r="AR40" s="55" t="n">
        <f aca="false">AR38/12/AR39</f>
        <v>14.89</v>
      </c>
      <c r="AS40" s="55" t="n">
        <f aca="false">AS38/12/AS39</f>
        <v>14.89</v>
      </c>
      <c r="AT40" s="55" t="n">
        <f aca="false">AT38/12/AT39</f>
        <v>14.89</v>
      </c>
      <c r="AU40" s="55" t="n">
        <f aca="false">AU38/12/AU39</f>
        <v>14.89</v>
      </c>
      <c r="AV40" s="55" t="n">
        <f aca="false">AV38/12/AV39</f>
        <v>14.89</v>
      </c>
      <c r="AW40" s="55" t="n">
        <f aca="false">AW38/12/AW39</f>
        <v>14.89</v>
      </c>
      <c r="AX40" s="55" t="n">
        <f aca="false">AX38/12/AX39</f>
        <v>14.89</v>
      </c>
      <c r="AY40" s="55" t="n">
        <f aca="false">AY38/12/AY39</f>
        <v>14.89</v>
      </c>
      <c r="AZ40" s="55" t="n">
        <f aca="false">AZ38/12/AZ39</f>
        <v>14.89</v>
      </c>
      <c r="BA40" s="55" t="n">
        <f aca="false">BA38/12/BA39</f>
        <v>14.89</v>
      </c>
      <c r="BB40" s="55" t="n">
        <f aca="false">BB38/12/BB39</f>
        <v>14.89</v>
      </c>
      <c r="BC40" s="55" t="n">
        <f aca="false">BC38/12/BC39</f>
        <v>14.89</v>
      </c>
      <c r="BD40" s="55" t="n">
        <f aca="false">BD38/12/BD39</f>
        <v>14.89</v>
      </c>
      <c r="BE40" s="55" t="n">
        <f aca="false">BE38/12/BE39</f>
        <v>14.89</v>
      </c>
      <c r="BF40" s="55" t="n">
        <f aca="false">BF38/12/BF39</f>
        <v>14.89</v>
      </c>
      <c r="BG40" s="55"/>
      <c r="BH40" s="55" t="n">
        <f aca="false">7.28*1.416*1.2*1.15</f>
        <v>14.2257024</v>
      </c>
      <c r="BI40" s="55" t="n">
        <f aca="false">BI15+BI24+BI29+BI36+BI37</f>
        <v>14.89</v>
      </c>
      <c r="BJ40" s="55" t="n">
        <f aca="false">BJ38/12/BJ39</f>
        <v>14.89</v>
      </c>
      <c r="BK40" s="55" t="n">
        <f aca="false">BK38/12/BK39</f>
        <v>14.89</v>
      </c>
      <c r="BL40" s="55" t="n">
        <f aca="false">BL38/12/BL39</f>
        <v>14.89</v>
      </c>
      <c r="BM40" s="55" t="n">
        <f aca="false">BM38/12/BM39</f>
        <v>14.89</v>
      </c>
      <c r="BN40" s="55" t="n">
        <f aca="false">BN38/12/BN39</f>
        <v>14.89</v>
      </c>
      <c r="BO40" s="55" t="n">
        <f aca="false">BO38/12/BO39</f>
        <v>14.89</v>
      </c>
      <c r="BP40" s="55" t="n">
        <f aca="false">BP38/12/BP39</f>
        <v>14.89</v>
      </c>
      <c r="BQ40" s="55" t="n">
        <f aca="false">BQ38/12/BQ39</f>
        <v>14.89</v>
      </c>
      <c r="BR40" s="55" t="n">
        <f aca="false">BR38/12/BR39</f>
        <v>14.89</v>
      </c>
      <c r="BS40" s="55" t="n">
        <f aca="false">BS38/12/BS39</f>
        <v>14.89</v>
      </c>
      <c r="BT40" s="55" t="n">
        <f aca="false">BT38/12/BT39</f>
        <v>14.89</v>
      </c>
      <c r="BU40" s="55"/>
      <c r="BV40" s="55" t="n">
        <f aca="false">7.28*1.416*1.2*1.15</f>
        <v>14.2257024</v>
      </c>
      <c r="BW40" s="55" t="n">
        <f aca="false">BW15+BW24+BW29+BW36+BW37</f>
        <v>10.6</v>
      </c>
      <c r="BX40" s="55" t="n">
        <f aca="false">BX38/12/BX39</f>
        <v>9.98</v>
      </c>
      <c r="BY40" s="55" t="n">
        <f aca="false">BY38/12/BY39</f>
        <v>9.98</v>
      </c>
      <c r="BZ40" s="55" t="n">
        <f aca="false">BZ38/12/BZ39</f>
        <v>9.98</v>
      </c>
      <c r="CA40" s="55" t="n">
        <f aca="false">CA38/12/CA39</f>
        <v>9.98</v>
      </c>
      <c r="CB40" s="55" t="n">
        <f aca="false">CB38/12/CB39</f>
        <v>10.6</v>
      </c>
      <c r="CC40" s="55" t="n">
        <f aca="false">CC38/12/CC39</f>
        <v>10.6</v>
      </c>
      <c r="CD40" s="55" t="n">
        <f aca="false">CD38/12/CD39</f>
        <v>10.6</v>
      </c>
      <c r="CE40" s="55" t="n">
        <f aca="false">CE38/12/CE39</f>
        <v>10.6</v>
      </c>
      <c r="CF40" s="55" t="n">
        <f aca="false">CF38/12/CF39</f>
        <v>10.6</v>
      </c>
      <c r="CG40" s="55" t="n">
        <f aca="false">CG38/12/CG39</f>
        <v>10.6</v>
      </c>
      <c r="CH40" s="55" t="n">
        <f aca="false">CH38/12/CH39</f>
        <v>10.6</v>
      </c>
    </row>
    <row r="42" customFormat="false" ht="12.75" hidden="true" customHeight="true" outlineLevel="0" collapsed="false"/>
    <row r="45" customFormat="false" ht="12.75" hidden="false" customHeight="false" outlineLevel="0" collapsed="false">
      <c r="A45" s="1" t="s">
        <v>124</v>
      </c>
      <c r="B45" s="1" t="n">
        <v>12</v>
      </c>
    </row>
  </sheetData>
  <mergeCells count="40">
    <mergeCell ref="A1:I1"/>
    <mergeCell ref="A2:I2"/>
    <mergeCell ref="A3:I3"/>
    <mergeCell ref="A4:I4"/>
    <mergeCell ref="A7:F9"/>
    <mergeCell ref="G7:BT7"/>
    <mergeCell ref="G8:AI8"/>
    <mergeCell ref="BG8:BT8"/>
    <mergeCell ref="BU8:CH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Бердникова Л.Ф.</dc:creator>
  <dc:description/>
  <dc:language>en-US</dc:language>
  <cp:lastModifiedBy>Галина Александровна Шевченко</cp:lastModifiedBy>
  <cp:lastPrinted>2013-01-24T10:24:30Z</cp:lastPrinted>
  <dcterms:modified xsi:type="dcterms:W3CDTF">2013-12-17T08:10:58Z</dcterms:modified>
  <cp:revision>0</cp:revision>
  <dc:subject/>
  <dc:title/>
</cp:coreProperties>
</file>